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4"/>
  </bookViews>
  <sheets>
    <sheet name="BJELOVAR_OPISNI PODACI" sheetId="1" state="visible" r:id="rId2"/>
    <sheet name="ČAKOVEC_OPISNI PODACI" sheetId="2" state="visible" r:id="rId3"/>
    <sheet name="KARLOVAC_OPISNI PODACI" sheetId="3" state="visible" r:id="rId4"/>
    <sheet name="KARLOVAC_OP (za 2. vozilo)" sheetId="4" state="visible" r:id="rId5"/>
    <sheet name="KOPRIVNICA_OPISNI PODACI" sheetId="5" state="visible" r:id="rId6"/>
    <sheet name="KRIŽEVCI_OPISNI PODACI" sheetId="6" state="visible" r:id="rId7"/>
    <sheet name="RIJEKA_OPISNI PODACI" sheetId="7" state="visible" r:id="rId8"/>
    <sheet name="RIJEKA_OP (za 2. vozilo)" sheetId="8" state="visible" r:id="rId9"/>
    <sheet name="VINKOVCI_OPISNI PODACI" sheetId="9" state="visible" r:id="rId10"/>
    <sheet name="ZADAR_OPISNI PODACI" sheetId="10" state="visible" r:id="rId11"/>
    <sheet name="ZADAR_OP (za 2. vozilo)" sheetId="11" state="visible" r:id="rId12"/>
    <sheet name="ZAGREB_OPISNI PODACI" sheetId="12" state="visible" r:id="rId13"/>
    <sheet name="ZAGREB_OP (za 2. vozilo)" sheetId="13" state="visible" r:id="rId14"/>
    <sheet name="1. Službe i vozila '18." sheetId="14" state="visible" r:id="rId15"/>
    <sheet name="2. Obuhvat '18." sheetId="15" state="visible" r:id="rId16"/>
    <sheet name="3. Zaposlenici, radno vrij. '18" sheetId="16" state="visible" r:id="rId17"/>
    <sheet name="4. Korisnici i korištenje '18." sheetId="17" state="visible" r:id="rId18"/>
    <sheet name="5. Fond '18." sheetId="18" state="visible" r:id="rId19"/>
    <sheet name="6. Računalno poslovanje '18." sheetId="19" state="visible" r:id="rId20"/>
    <sheet name="7. Br.programa i br.posjeta '18" sheetId="20" state="visible" r:id="rId21"/>
    <sheet name="8. Vrste programa '18." sheetId="21" state="visible" r:id="rId22"/>
    <sheet name="9. Financiranje '18.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465">
  <si>
    <r>
      <rPr>
        <sz val="11"/>
        <color rgb="FF000000"/>
        <rFont val="Calibri"/>
        <family val="2"/>
        <charset val="238"/>
      </rPr>
      <t xml:space="preserve">Sekcija za narodne knjižnice HKD-a - </t>
    </r>
    <r>
      <rPr>
        <b val="true"/>
        <i val="true"/>
        <sz val="11"/>
        <color rgb="FF000000"/>
        <rFont val="Calibri"/>
        <family val="2"/>
        <charset val="238"/>
      </rPr>
      <t xml:space="preserve">Komisija za pokretne knjižnice</t>
    </r>
  </si>
  <si>
    <t xml:space="preserve">ANKETNI UPITNIK O RADU BIBLIOBUSNE SLUŽBE</t>
  </si>
  <si>
    <t xml:space="preserve">U 2018. GODINI</t>
  </si>
  <si>
    <t xml:space="preserve">Županija:</t>
  </si>
  <si>
    <t xml:space="preserve">Bjelovarsko-bilogorska</t>
  </si>
  <si>
    <t xml:space="preserve">Grad:</t>
  </si>
  <si>
    <t xml:space="preserve">Bjelovar</t>
  </si>
  <si>
    <t xml:space="preserve">Bibliobusna služba knjižnice:</t>
  </si>
  <si>
    <t xml:space="preserve">Narodna knjižnica "Petar Preradović" Bjelovar</t>
  </si>
  <si>
    <t xml:space="preserve">I.  Podaci o vozilu</t>
  </si>
  <si>
    <t xml:space="preserve">Tip/marka vozila:</t>
  </si>
  <si>
    <t xml:space="preserve">Iveco Eurocargo</t>
  </si>
  <si>
    <t xml:space="preserve">                              Proizvođač podvozja:     </t>
  </si>
  <si>
    <t xml:space="preserve">Vrh Dugo Selo</t>
  </si>
  <si>
    <t xml:space="preserve">Godina proizvodnje:</t>
  </si>
  <si>
    <t xml:space="preserve">2004.</t>
  </si>
  <si>
    <t xml:space="preserve">Snaga motora:</t>
  </si>
  <si>
    <t xml:space="preserve">150KS</t>
  </si>
  <si>
    <t xml:space="preserve">Broj prijeđenih kilometara ukupno:  </t>
  </si>
  <si>
    <t xml:space="preserve">Dimenzije vozila (u cm):</t>
  </si>
  <si>
    <t xml:space="preserve">dužina</t>
  </si>
  <si>
    <t xml:space="preserve">širina</t>
  </si>
  <si>
    <t xml:space="preserve">visina</t>
  </si>
  <si>
    <t xml:space="preserve">II.  Radno vrijeme bibliobusa</t>
  </si>
  <si>
    <t xml:space="preserve">Radno vrijeme tijekom dana:</t>
  </si>
  <si>
    <t xml:space="preserve">Prijepodne</t>
  </si>
  <si>
    <t xml:space="preserve">(prijepodne i poslijepodne; ILI samo prijepodne; ILI samo poslijepodne)</t>
  </si>
  <si>
    <t xml:space="preserve">Rad subotom:</t>
  </si>
  <si>
    <t xml:space="preserve">NE</t>
  </si>
  <si>
    <t xml:space="preserve">(DA ili NE)</t>
  </si>
  <si>
    <t xml:space="preserve">Ciklus obilaženja stajališta:</t>
  </si>
  <si>
    <t xml:space="preserve">Jednom u dva tjedna</t>
  </si>
  <si>
    <t xml:space="preserve">(jednom tjedno, ILI jednom u dva tjedna i sl.</t>
  </si>
  <si>
    <t xml:space="preserve">Radno vrijeme ljeti:</t>
  </si>
  <si>
    <t xml:space="preserve">Ne radi ljeti</t>
  </si>
  <si>
    <t xml:space="preserve">(navesti ukoliko se razlikuje od redovitog)</t>
  </si>
  <si>
    <t xml:space="preserve">III. Specifičnosti u radu bibliobusne službe</t>
  </si>
  <si>
    <t xml:space="preserve">Rad s posebnim skupinama korisnika: </t>
  </si>
  <si>
    <t xml:space="preserve">zatvorenici, štićenici Doma za odeasle osobe Bjelovar</t>
  </si>
  <si>
    <t xml:space="preserve">(zatvorenici, bolnički pacijenti, štićenici specijalnih ustanova - kojih?, nacionalne manjine - koje?,  specifičnosti terena - npr. planinsko područje itd.)</t>
  </si>
  <si>
    <t xml:space="preserve">Poteškoće u radu bibliobusne službe:</t>
  </si>
  <si>
    <t xml:space="preserve">(npr. starost vozila, kvarovi, garažiranje, financiranje itd.
 - navesti u obliku natuknica)</t>
  </si>
  <si>
    <t xml:space="preserve">nedostaje garaža, adekvatno stajalište uz spremište, spremište nema Internet</t>
  </si>
  <si>
    <t xml:space="preserve">IV. Suradnja s medijima u 2018. i objavljivanje u stručnim glasilima</t>
  </si>
  <si>
    <t xml:space="preserve">Broj napisa u tisku:</t>
  </si>
  <si>
    <t xml:space="preserve">Broj TV priloga:</t>
  </si>
  <si>
    <t xml:space="preserve">Broj radio priloga:</t>
  </si>
  <si>
    <t xml:space="preserve">Broj priloga na web stranicama:</t>
  </si>
  <si>
    <t xml:space="preserve">(ne vlastite Knjižnice, već na medijskim  i dr.  stranicama)</t>
  </si>
  <si>
    <t xml:space="preserve">Broj priloga u stručnim publikacijama:</t>
  </si>
  <si>
    <t xml:space="preserve">Naslovi publikacija: </t>
  </si>
  <si>
    <t xml:space="preserve">Suradnja na www/FB stranici Knjižnice:</t>
  </si>
  <si>
    <t xml:space="preserve">DA</t>
  </si>
  <si>
    <t xml:space="preserve">(DA-NE)</t>
  </si>
  <si>
    <t xml:space="preserve">Vlastiti FB profil Službe:</t>
  </si>
  <si>
    <t xml:space="preserve">Suradnja s drugim srodnim FB grupama/stranicama:</t>
  </si>
  <si>
    <t xml:space="preserve">V. Glavne smjernice daljeg razvoja službe </t>
  </si>
  <si>
    <t xml:space="preserve">Otvaranje novih stajališta, otvaranje još jedne bibliobusne službe u županiji</t>
  </si>
  <si>
    <t xml:space="preserve">MEĐIMURSKA</t>
  </si>
  <si>
    <t xml:space="preserve">Čakovec</t>
  </si>
  <si>
    <t xml:space="preserve">KNJIŽNICA „NIKOLA ZRINSKI” ČAKOVEC</t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IVECO Eurocargo Tector ML100E C-128764</t>
    </r>
  </si>
  <si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IVECO, nadogradnja VRH d.o.o. </t>
    </r>
  </si>
  <si>
    <t xml:space="preserve">2003.</t>
  </si>
  <si>
    <t xml:space="preserve">134 kW / 182 KS</t>
  </si>
  <si>
    <t xml:space="preserve">8,887m</t>
  </si>
  <si>
    <t xml:space="preserve">2,440 m </t>
  </si>
  <si>
    <t xml:space="preserve">3,540 m</t>
  </si>
  <si>
    <t xml:space="preserve">PRIJEPODNE</t>
  </si>
  <si>
    <t xml:space="preserve">JEDNOM U DVA TJEDNA</t>
  </si>
  <si>
    <t xml:space="preserve">BIBLIOBUS NIJE DOSTUPAN KORISNICIMA OD 15.07.- DO 20.08.</t>
  </si>
  <si>
    <t xml:space="preserve">PRUŽANJE KNJIŽNIČNIH USLUGA STARIJIM I NEMOĆNIM OSOBAMA U DOMOVIMA ZA STARIJE I NEMOĆNE OSOBE ; štičenici specijalnih ustanova za psihički bolesne odrasle osobe; SPECIFIČNOSTI TERENA: RAŠTRKANI TIP NASELJA GORNJEG DIJELA MEĐIMURJA</t>
  </si>
  <si>
    <t xml:space="preserve">STAROST VOZILA, GARAŽIRANJE, FINANCIRANJE</t>
  </si>
  <si>
    <t xml:space="preserve">Razvoj i širenje postojećih programa poticanja čitanja i informacijske pismenosti za sve dobne skupine korisnika;  novo suvremenije vozilo; rad u dvije smjene</t>
  </si>
  <si>
    <t xml:space="preserve">Karlovačka</t>
  </si>
  <si>
    <t xml:space="preserve">Karlovac</t>
  </si>
  <si>
    <t xml:space="preserve">Gradska knjižnica"Ivan Goran Kovačić"</t>
  </si>
  <si>
    <t xml:space="preserve">IVECO EUROCARGO-TECTOR</t>
  </si>
  <si>
    <t xml:space="preserve">IVECO</t>
  </si>
  <si>
    <t xml:space="preserve">130KW/180KS</t>
  </si>
  <si>
    <t xml:space="preserve">153 600</t>
  </si>
  <si>
    <t xml:space="preserve">prijepodne, svaki drugi četvrtak poslijepodne</t>
  </si>
  <si>
    <t xml:space="preserve">jednom u dva tjedna</t>
  </si>
  <si>
    <t xml:space="preserve">bibliobus ne vozi od 15.7. do 25.8. (godišnji odmor, servis, itd)</t>
  </si>
  <si>
    <t xml:space="preserve">umirovljenic i(dom umirovljenika), zatvorenici, nac.manjina:slovenci, pogranično područje ( Slovenija i BiH)</t>
  </si>
  <si>
    <t xml:space="preserve">financiranje, amortizacija vozila, uvjeti rada (hladnoća/vrućina), promet na cestama.</t>
  </si>
  <si>
    <t xml:space="preserve">Potujoče novice, KaLibar</t>
  </si>
  <si>
    <t xml:space="preserve">Suradnja sa školama i učiteljima, otvaranje novih stajališta u udaljenim naseljima i mjestima u županiji, suradnja s  bibliobusnim službama u Hrvatskoj, Sloveniji i BiH.</t>
  </si>
  <si>
    <t xml:space="preserve">Gradska knjižnica "Ivan Goran Kovačić"-Karlovac</t>
  </si>
  <si>
    <t xml:space="preserve">Fiat Ducato Maxi</t>
  </si>
  <si>
    <t xml:space="preserve">Fiat </t>
  </si>
  <si>
    <t xml:space="preserve">2013.</t>
  </si>
  <si>
    <t xml:space="preserve">88 kw/ 118 ks</t>
  </si>
  <si>
    <t xml:space="preserve">55 600</t>
  </si>
  <si>
    <t xml:space="preserve">prijepodne</t>
  </si>
  <si>
    <t xml:space="preserve">ne</t>
  </si>
  <si>
    <t xml:space="preserve">0d 15.7. do 25.8. godišnji odmori,servis, održavanje itd.</t>
  </si>
  <si>
    <t xml:space="preserve">Veličin terena, pogranično područje ( Slovenija i BiH)</t>
  </si>
  <si>
    <t xml:space="preserve">Potujoče novice, Kalibar</t>
  </si>
  <si>
    <t xml:space="preserve">Otvaranje novih stajališta</t>
  </si>
  <si>
    <t xml:space="preserve">Koprivničko - križevačka</t>
  </si>
  <si>
    <t xml:space="preserve">Koprivnica</t>
  </si>
  <si>
    <t xml:space="preserve">Knjižnica i čitaonica "Fran Galović" Koprivnica</t>
  </si>
  <si>
    <t xml:space="preserve">Eurocargo C-12855/Iveco</t>
  </si>
  <si>
    <t xml:space="preserve">Iveco</t>
  </si>
  <si>
    <t xml:space="preserve">samo prijepodne</t>
  </si>
  <si>
    <t xml:space="preserve">jednom u dva tjedva</t>
  </si>
  <si>
    <t xml:space="preserve">Bibliobus ne obilazi stajališta za vrijeme trajanja godišnjeg odmora djelatnika (dio srpnja, kolovoz).</t>
  </si>
  <si>
    <t xml:space="preserve">tajalište pored Doma umirovljenika, 1x godišnje posjet COOR Podravsko sunce, 2-3x godišnje posjet PŠ Plavšinac koju većinski polaze romska djeca.</t>
  </si>
  <si>
    <t xml:space="preserve">Sve češći kvarovi, skupi popravci, vozilo starije od 10 godina.</t>
  </si>
  <si>
    <t xml:space="preserve">Svezak</t>
  </si>
  <si>
    <t xml:space="preserve">Daljnji razvoj programa i usluga za poticanje čitanja, planiranje nabave novog vozila - zamjenskog za postojeće; uvođenje druge smjene ili eventualno nabava dodatnog vozila. </t>
  </si>
  <si>
    <t xml:space="preserve">Križevci</t>
  </si>
  <si>
    <t xml:space="preserve">Gradske knjižnice "Franjo Marković"</t>
  </si>
  <si>
    <t xml:space="preserve">Fiat Ducato</t>
  </si>
  <si>
    <t xml:space="preserve">Fiat auto</t>
  </si>
  <si>
    <t xml:space="preserve">2007.</t>
  </si>
  <si>
    <t xml:space="preserve">88 Kw / 120 KS</t>
  </si>
  <si>
    <t xml:space="preserve">Slijepe i slabovidne osobe, brdsko područje</t>
  </si>
  <si>
    <t xml:space="preserve">garažiranje, pomalo vidlji znakovi korozije</t>
  </si>
  <si>
    <t xml:space="preserve">Povećanje broja stajališta, proširenje na Općine u okolici. Odlazak u vrtiće i domove za starije i nemoćne. Bolji ugovori sa Općinama koji bi uključili sufinanciranje bibliobusa na period od 4 godine.</t>
  </si>
  <si>
    <t xml:space="preserve">Primorsko-goranska županija</t>
  </si>
  <si>
    <t xml:space="preserve">Rijeka</t>
  </si>
  <si>
    <t xml:space="preserve">Gradska knjižnica Rijeka</t>
  </si>
  <si>
    <t xml:space="preserve">IVECO DAILY</t>
  </si>
  <si>
    <t xml:space="preserve">Italija</t>
  </si>
  <si>
    <t xml:space="preserve">2015.</t>
  </si>
  <si>
    <t xml:space="preserve">125 kw</t>
  </si>
  <si>
    <t xml:space="preserve">prijepodne i poslijepodne</t>
  </si>
  <si>
    <t xml:space="preserve">stanka u srpnju i kolovozu jer većinu rasporeda čine vrtići i jer ovo vozilo mijenja staro županijsko vozilo na njegovoj liniji tijekom ta dva ljetna mjeseca</t>
  </si>
  <si>
    <t xml:space="preserve">dječji vrtići (21), starije osobe (Dom umirovljenika), djeca područnih škola mlađe školske dobi</t>
  </si>
  <si>
    <t xml:space="preserve">sve poteškoće vezane su uz primarnu izvedbu vozila - tek krajem godine izvedena nadogradnja sustava za normalno grijanje i unutarnju rasvjetu, a ostatak propusta u izvedbi svakodnevno podsjeća da se u sljedećoj iznađe drugi izvođač.</t>
  </si>
  <si>
    <t xml:space="preserve">Nastaviti s uključivanjem vrtića prema mogućnostima, nastaviti s uređenjem fonda prema potrebama korisnika, lagano marketinški skrenuti pažnju na preživjela stajališta za građanstvo, osobito nekolicinu manje prepoznatih</t>
  </si>
  <si>
    <t xml:space="preserve">IVECO EUROCARGO</t>
  </si>
  <si>
    <t xml:space="preserve">predškolci i mlađi školarci  po vrtićima i školama ruralnog brdsko-planinskog područja, u nekoliko škola većinska romska populacija</t>
  </si>
  <si>
    <t xml:space="preserve">Dotrajalost vozila, učestali kvarovi, neodlazak na liniju zbog toga ili odlazak službenim vozilom s malo fonda, skupo održavanje</t>
  </si>
  <si>
    <t xml:space="preserve">Daljnji razvoj je potreban u smjeru boljeg marketinškog oglašavanja s ciljem osvješćivanja odraslih u zajednicama koje bibliobus obilazi, no istovremeno, zbog velike dotrajalosti vozila i neizvjesnosti njegova trajanja i izlaska na teren, rizično je i oglašavanje - pat pozicija koja ukazuje na samo jedan pravi put daljeg razvoja - novo vozilo kao temelj ikakvog razvoja.</t>
  </si>
  <si>
    <t xml:space="preserve">Vukovarsko-srijemska</t>
  </si>
  <si>
    <t xml:space="preserve">Vinkovci</t>
  </si>
  <si>
    <t xml:space="preserve">Gradska knjižnica i čitaonica Vinkovci</t>
  </si>
  <si>
    <t xml:space="preserve">IVECO EUROCARGO 120 E 24/FP</t>
  </si>
  <si>
    <t xml:space="preserve">IVECO S p. A Torino Italia</t>
  </si>
  <si>
    <t xml:space="preserve">2005.</t>
  </si>
  <si>
    <t xml:space="preserve">176 kW 240 KS</t>
  </si>
  <si>
    <t xml:space="preserve">prijepodne i dio poslijepodne</t>
  </si>
  <si>
    <t xml:space="preserve">DA - jedna subota u mjesecu</t>
  </si>
  <si>
    <t xml:space="preserve">Jednom u dva tjedna.</t>
  </si>
  <si>
    <t xml:space="preserve">od 22. srpnja do 16. kolovoza bibliobus ne vozi/ne radi</t>
  </si>
  <si>
    <t xml:space="preserve">Romi, Mađari, Srbi, Česi, Rusini, Ukrajinci, Albanci, Slovaci.</t>
  </si>
  <si>
    <t xml:space="preserve">Kvarovi zbog loše izvedbe spoja kabine sa stražnjim dijelom, loša instalacija, ne radi hlađenje u ljetnim uvjetima, u pojedinim dijelovima vozila prokišnjava.  Nema garažu. Nestabilno financiranje.</t>
  </si>
  <si>
    <t xml:space="preserve">Više vremena na stajalištima, rad u dvije smjene. Osuvremeniti i poboljšati usluge i bolje opremiti bibliobus.</t>
  </si>
  <si>
    <t xml:space="preserve">Zadarska</t>
  </si>
  <si>
    <t xml:space="preserve">Zadar</t>
  </si>
  <si>
    <t xml:space="preserve">Gradska knjižnica Zadar</t>
  </si>
  <si>
    <t xml:space="preserve">SFR 117, ARES 10.6/IRIS BUS</t>
  </si>
  <si>
    <t xml:space="preserve">IRIS BUS</t>
  </si>
  <si>
    <t xml:space="preserve">2006.</t>
  </si>
  <si>
    <t xml:space="preserve">259 kW, 352 KS</t>
  </si>
  <si>
    <t xml:space="preserve">259 101 km</t>
  </si>
  <si>
    <t xml:space="preserve">samo prijepodne (8 - 15 sati)</t>
  </si>
  <si>
    <t xml:space="preserve">DA (svaka druga subota, servisni dan)</t>
  </si>
  <si>
    <t xml:space="preserve">Razlikuje se, uz kombinaciji s bibliobusom 2 posjećuje stajališta na otocima i priobalnim područjima</t>
  </si>
  <si>
    <t xml:space="preserve">štićenici Doma za odrasle osobe Zemunik</t>
  </si>
  <si>
    <t xml:space="preserve">kvarovi, starost vozila, garažiranje</t>
  </si>
  <si>
    <t xml:space="preserve">*</t>
  </si>
  <si>
    <t xml:space="preserve">        /</t>
  </si>
  <si>
    <t xml:space="preserve">/</t>
  </si>
  <si>
    <t xml:space="preserve">       /</t>
  </si>
  <si>
    <t xml:space="preserve">Nabaviti zamjensko vozilo; nabaviti bibliokombi kao nadopunu Bibliobusne službe; razvijati knjižnične usluge i širiti njihovu dostupnost</t>
  </si>
  <si>
    <r>
      <rPr>
        <sz val="11"/>
        <color rgb="FF000000"/>
        <rFont val="Calibri"/>
        <family val="2"/>
        <charset val="238"/>
      </rPr>
      <t xml:space="preserve">* </t>
    </r>
    <r>
      <rPr>
        <sz val="11"/>
        <color rgb="FFFF0000"/>
        <rFont val="Calibri"/>
        <family val="2"/>
        <charset val="238"/>
      </rPr>
      <t xml:space="preserve">podatci za Bibliobusnu službu (bibliobus 1 i bibliobus 2)</t>
    </r>
  </si>
  <si>
    <t xml:space="preserve">Setra</t>
  </si>
  <si>
    <t xml:space="preserve">1986.</t>
  </si>
  <si>
    <t xml:space="preserve">159 kW</t>
  </si>
  <si>
    <t xml:space="preserve">227 240 km</t>
  </si>
  <si>
    <t xml:space="preserve">Razlikuje se, u kombinaciji s bibliobusom 1 posjećuje stajališta na otocima i priobalnim područjima</t>
  </si>
  <si>
    <r>
      <rPr>
        <sz val="12"/>
        <rFont val="Calibri"/>
        <family val="2"/>
        <charset val="238"/>
      </rPr>
      <t xml:space="preserve">Rad s posebnim skupinama korisnika:</t>
    </r>
    <r>
      <rPr>
        <sz val="12"/>
        <color rgb="FFFF0000"/>
        <rFont val="Calibri"/>
        <family val="2"/>
        <charset val="238"/>
      </rPr>
      <t xml:space="preserve"> </t>
    </r>
  </si>
  <si>
    <t xml:space="preserve">Nabaviti zamjensko vozilo; nabaviti bibliokombi kao nadopunu Bibliobusne službe, razvijati knjižnične usluge i širiti njihovu dostupnost</t>
  </si>
  <si>
    <t xml:space="preserve">Grad Zagreb</t>
  </si>
  <si>
    <t xml:space="preserve">Zagreb</t>
  </si>
  <si>
    <t xml:space="preserve">Knjižnica grada Zagreba</t>
  </si>
  <si>
    <t xml:space="preserve">VOLVO B10B</t>
  </si>
  <si>
    <t xml:space="preserve">VOLVO</t>
  </si>
  <si>
    <t xml:space="preserve">1995.</t>
  </si>
  <si>
    <t xml:space="preserve">250 kW</t>
  </si>
  <si>
    <t xml:space="preserve">prijepodne I poslijepodne</t>
  </si>
  <si>
    <t xml:space="preserve">godišnji odmor između 15.7. do 1.9.</t>
  </si>
  <si>
    <t xml:space="preserve">starije I nemoćne osobe u domovima i sanatorijima</t>
  </si>
  <si>
    <t xml:space="preserve">starost vozila, kvarovi, garažiranje, financiranje</t>
  </si>
  <si>
    <t xml:space="preserve">IV. Suradnja s medijima u 2018. i objavljivanje u stručnim glasilima*</t>
  </si>
  <si>
    <t xml:space="preserve">Zamjena postojećeg vozila, širenje mreže stajališta.</t>
  </si>
  <si>
    <t xml:space="preserve">Grad Zagreb </t>
  </si>
  <si>
    <t xml:space="preserve">Zagreb </t>
  </si>
  <si>
    <t xml:space="preserve">Man TGM C-262811 </t>
  </si>
  <si>
    <t xml:space="preserve">MAN</t>
  </si>
  <si>
    <t xml:space="preserve">2011.</t>
  </si>
  <si>
    <t xml:space="preserve">206 kW</t>
  </si>
  <si>
    <t xml:space="preserve">starije I nemoćne osobe u domovima I sanatorijima</t>
  </si>
  <si>
    <t xml:space="preserve">kvarovi, garažiranje, financiranje</t>
  </si>
  <si>
    <t xml:space="preserve">Širenje mreže stajališta.</t>
  </si>
  <si>
    <t xml:space="preserve">1. BIBLIOBUSNE SLUŽBE I VOZILA</t>
  </si>
  <si>
    <t xml:space="preserve">2018.</t>
  </si>
  <si>
    <t xml:space="preserve">Bibliobusne 
službe </t>
  </si>
  <si>
    <t xml:space="preserve">Godina osnivanja
službe</t>
  </si>
  <si>
    <t xml:space="preserve">Godina proizvodnje
bibliobusa</t>
  </si>
  <si>
    <t xml:space="preserve">Redni broj sadašnjeg vozila od početka službe</t>
  </si>
  <si>
    <r>
      <rPr>
        <sz val="11"/>
        <color rgb="FF000000"/>
        <rFont val="Calibri"/>
        <family val="2"/>
        <charset val="238"/>
      </rPr>
      <t xml:space="preserve">Vrsta 
podvozja
</t>
    </r>
    <r>
      <rPr>
        <i val="true"/>
        <sz val="11"/>
        <color rgb="FF000000"/>
        <rFont val="Calibri"/>
        <family val="2"/>
        <charset val="238"/>
      </rPr>
      <t xml:space="preserve">(kamion, autobus, kombi)</t>
    </r>
  </si>
  <si>
    <t xml:space="preserve">Dužina 
vozila
(m)</t>
  </si>
  <si>
    <r>
      <rPr>
        <sz val="11"/>
        <color rgb="FF000000"/>
        <rFont val="Calibri"/>
        <family val="2"/>
        <charset val="238"/>
      </rPr>
      <t xml:space="preserve">WC u vozilu</t>
    </r>
    <r>
      <rPr>
        <i val="true"/>
        <sz val="11"/>
        <color rgb="FF000000"/>
        <rFont val="Calibri"/>
        <family val="2"/>
        <charset val="238"/>
      </rPr>
      <t xml:space="preserve"> (DA - NE)</t>
    </r>
  </si>
  <si>
    <t xml:space="preserve">Rampa za invalide
 (DA - NE)</t>
  </si>
  <si>
    <r>
      <rPr>
        <sz val="11"/>
        <color rgb="FF000000"/>
        <rFont val="Calibri"/>
        <family val="2"/>
        <charset val="238"/>
      </rPr>
      <t xml:space="preserve">Garaža 
</t>
    </r>
    <r>
      <rPr>
        <i val="true"/>
        <sz val="11"/>
        <color rgb="FF000000"/>
        <rFont val="Calibri"/>
        <family val="2"/>
        <charset val="238"/>
      </rPr>
      <t xml:space="preserve">(DA - NE)</t>
    </r>
  </si>
  <si>
    <t xml:space="preserve">U planu 
2. smjena
(DA - NE)</t>
  </si>
  <si>
    <t xml:space="preserve">U planu novo ili dodatno vozilo iste 
službe
(DA - NE)</t>
  </si>
  <si>
    <t xml:space="preserve">U planu 
nova služba u županiji
(DA - NE)</t>
  </si>
  <si>
    <t xml:space="preserve">KAMION</t>
  </si>
  <si>
    <t xml:space="preserve">6,9</t>
  </si>
  <si>
    <t xml:space="preserve">Bus</t>
  </si>
  <si>
    <t xml:space="preserve">8,88</t>
  </si>
  <si>
    <t xml:space="preserve">Kombi</t>
  </si>
  <si>
    <t xml:space="preserve">KOMBI</t>
  </si>
  <si>
    <t xml:space="preserve">6,32</t>
  </si>
  <si>
    <t xml:space="preserve">Rijeka </t>
  </si>
  <si>
    <t xml:space="preserve">Gradska</t>
  </si>
  <si>
    <t xml:space="preserve">7,69</t>
  </si>
  <si>
    <t xml:space="preserve">POSTOJI 2 DANA U TJEDNU</t>
  </si>
  <si>
    <t xml:space="preserve">Županijska</t>
  </si>
  <si>
    <t xml:space="preserve">8,83</t>
  </si>
  <si>
    <t xml:space="preserve">Zd -1</t>
  </si>
  <si>
    <t xml:space="preserve">AUTOBUS</t>
  </si>
  <si>
    <t xml:space="preserve">10,6</t>
  </si>
  <si>
    <t xml:space="preserve">Zd - 2</t>
  </si>
  <si>
    <t xml:space="preserve">9,8</t>
  </si>
  <si>
    <t xml:space="preserve">Zg - 1</t>
  </si>
  <si>
    <t xml:space="preserve">POSTOJI</t>
  </si>
  <si>
    <t xml:space="preserve">Zg - 2</t>
  </si>
  <si>
    <t xml:space="preserve">UKUPNO</t>
  </si>
  <si>
    <t xml:space="preserve">9 (13)</t>
  </si>
  <si>
    <t xml:space="preserve">7 KAMION, 3 AUTOBUS, 3 KOMBI</t>
  </si>
  <si>
    <t xml:space="preserve">114,10</t>
  </si>
  <si>
    <t xml:space="preserve">4 POSTOJI, 3 U PLANU</t>
  </si>
  <si>
    <t xml:space="preserve">OD 6,32m DO 12m</t>
  </si>
  <si>
    <t xml:space="preserve">2. OBUHVAT PODRUČJA </t>
  </si>
  <si>
    <t xml:space="preserve">Broj obuhvaćenih jedinica
 lokalne samouprave</t>
  </si>
  <si>
    <t xml:space="preserve">Ukupan broj obuhvaćenih jedinica lokalne samouprave (sve općine + svi gradovi)</t>
  </si>
  <si>
    <t xml:space="preserve">Broj stajališta 
u naseljima</t>
  </si>
  <si>
    <t xml:space="preserve">Broj stajališta 
u poduzećima /
 ustanovama *</t>
  </si>
  <si>
    <t xml:space="preserve">Broj stajališta
ukupno</t>
  </si>
  <si>
    <t xml:space="preserve">Broj prijeđenih 
km u 2018.</t>
  </si>
  <si>
    <t xml:space="preserve">Najbliže 
stajalište (u km)</t>
  </si>
  <si>
    <t xml:space="preserve">Najdalje  
stajalište (u km)</t>
  </si>
  <si>
    <t xml:space="preserve">OPĆINA</t>
  </si>
  <si>
    <t xml:space="preserve">GRADOVA</t>
  </si>
  <si>
    <t xml:space="preserve">UKUPNO općine</t>
  </si>
  <si>
    <r>
      <rPr>
        <sz val="11"/>
        <color rgb="FF000000"/>
        <rFont val="Calibri"/>
        <family val="2"/>
        <charset val="238"/>
      </rPr>
      <t xml:space="preserve">od toga, </t>
    </r>
    <r>
      <rPr>
        <b val="true"/>
        <sz val="11"/>
        <color rgb="FF000000"/>
        <rFont val="Calibri"/>
        <family val="2"/>
        <charset val="238"/>
      </rPr>
      <t xml:space="preserve">broj općina</t>
    </r>
    <r>
      <rPr>
        <sz val="11"/>
        <color rgb="FF000000"/>
        <rFont val="Calibri"/>
        <family val="2"/>
        <charset val="238"/>
      </rPr>
      <t xml:space="preserve"> u kojima je </t>
    </r>
    <r>
      <rPr>
        <b val="true"/>
        <sz val="11"/>
        <color rgb="FF000000"/>
        <rFont val="Calibri"/>
        <family val="2"/>
        <charset val="238"/>
      </rPr>
      <t xml:space="preserve">bibl. stajalište jedini oblik 
narodne 
knjižnice</t>
    </r>
  </si>
  <si>
    <t xml:space="preserve">UKUPNO 
gradovi</t>
  </si>
  <si>
    <r>
      <rPr>
        <sz val="11"/>
        <color rgb="FF000000"/>
        <rFont val="Calibri"/>
        <family val="2"/>
        <charset val="238"/>
      </rPr>
      <t xml:space="preserve">od toga, </t>
    </r>
    <r>
      <rPr>
        <b val="true"/>
        <sz val="11"/>
        <color rgb="FF000000"/>
        <rFont val="Calibri"/>
        <family val="2"/>
        <charset val="238"/>
      </rPr>
      <t xml:space="preserve">broj gradova</t>
    </r>
    <r>
      <rPr>
        <sz val="11"/>
        <color rgb="FF000000"/>
        <rFont val="Calibri"/>
        <family val="2"/>
        <charset val="238"/>
      </rPr>
      <t xml:space="preserve"> u kojima je </t>
    </r>
    <r>
      <rPr>
        <b val="true"/>
        <sz val="11"/>
        <color rgb="FF000000"/>
        <rFont val="Calibri"/>
        <family val="2"/>
        <charset val="238"/>
      </rPr>
      <t xml:space="preserve">bibl. stajalište jedini oblik 
narodne 
knjižnice</t>
    </r>
  </si>
  <si>
    <t xml:space="preserve">3,5</t>
  </si>
  <si>
    <t xml:space="preserve">18,55</t>
  </si>
  <si>
    <t xml:space="preserve">5,43</t>
  </si>
  <si>
    <t xml:space="preserve">65,94</t>
  </si>
  <si>
    <t xml:space="preserve">Zd - 1</t>
  </si>
  <si>
    <t xml:space="preserve">Zd - 2 </t>
  </si>
  <si>
    <t xml:space="preserve">* Ubrajaju se stajališta u krugu ili u neposrednoj blizini poduzeća ili ustanove, namijenjena prvenstveno njihovim zaposlencima ili štićenicima.</t>
  </si>
  <si>
    <t xml:space="preserve">NE ubrajaju se npr. stajališta u naseljima koja se nalaze uz ili u blizini škola ili vrtića, ali istovremeno su namijenjena svim stanovnicima naselja.</t>
  </si>
  <si>
    <t xml:space="preserve">3. ZAPOSLENICI I RADNO VRIJEME</t>
  </si>
  <si>
    <t xml:space="preserve">Broj 
smjena</t>
  </si>
  <si>
    <t xml:space="preserve">Broj radnih
 dana za korisnike
tjedno</t>
  </si>
  <si>
    <t xml:space="preserve">Radnih sati s 
korisnicima tjedno 
(h + min)</t>
  </si>
  <si>
    <t xml:space="preserve">Prosječno zadržavanje na stajalištu (u minutama)</t>
  </si>
  <si>
    <t xml:space="preserve">Zaposlenici Bibliobusne službe</t>
  </si>
  <si>
    <t xml:space="preserve">Po stručnoj spremi</t>
  </si>
  <si>
    <t xml:space="preserve">Po stručnom zvanju</t>
  </si>
  <si>
    <t xml:space="preserve">Ukupno</t>
  </si>
  <si>
    <t xml:space="preserve">VSS,
mag.</t>
  </si>
  <si>
    <t xml:space="preserve">VŠS,
bacc.</t>
  </si>
  <si>
    <t xml:space="preserve">SSS</t>
  </si>
  <si>
    <t xml:space="preserve">dipl. knjižn.</t>
  </si>
  <si>
    <t xml:space="preserve">knjižn.</t>
  </si>
  <si>
    <t xml:space="preserve">pom. 
knjižn.</t>
  </si>
  <si>
    <t xml:space="preserve">ostalo
(vozač)</t>
  </si>
  <si>
    <t xml:space="preserve">1. tjedan</t>
  </si>
  <si>
    <t xml:space="preserve">2. tjedan</t>
  </si>
  <si>
    <t xml:space="preserve">34,00</t>
  </si>
  <si>
    <t xml:space="preserve">30,00</t>
  </si>
  <si>
    <t xml:space="preserve">35,00</t>
  </si>
  <si>
    <t xml:space="preserve">23,30</t>
  </si>
  <si>
    <t xml:space="preserve">19,15</t>
  </si>
  <si>
    <t xml:space="preserve">17,30</t>
  </si>
  <si>
    <t xml:space="preserve">13,00</t>
  </si>
  <si>
    <t xml:space="preserve">24,30</t>
  </si>
  <si>
    <t xml:space="preserve">28,00</t>
  </si>
  <si>
    <t xml:space="preserve">22,45</t>
  </si>
  <si>
    <t xml:space="preserve">24,45</t>
  </si>
  <si>
    <t xml:space="preserve">18,15</t>
  </si>
  <si>
    <t xml:space="preserve">19,05</t>
  </si>
  <si>
    <t xml:space="preserve">43,9</t>
  </si>
  <si>
    <t xml:space="preserve">Zd - 1 </t>
  </si>
  <si>
    <t xml:space="preserve">14,25</t>
  </si>
  <si>
    <t xml:space="preserve">16,50</t>
  </si>
  <si>
    <t xml:space="preserve">15,45</t>
  </si>
  <si>
    <t xml:space="preserve">16,45</t>
  </si>
  <si>
    <t xml:space="preserve">32,00</t>
  </si>
  <si>
    <t xml:space="preserve">36,00</t>
  </si>
  <si>
    <t xml:space="preserve">77,3</t>
  </si>
  <si>
    <t xml:space="preserve">33,00</t>
  </si>
  <si>
    <t xml:space="preserve">77,1</t>
  </si>
  <si>
    <t xml:space="preserve">8 - 1 SMJENA; 5 - 2 SMJENE</t>
  </si>
  <si>
    <t xml:space="preserve">4,77</t>
  </si>
  <si>
    <t xml:space="preserve">4,61</t>
  </si>
  <si>
    <t xml:space="preserve">25,70</t>
  </si>
  <si>
    <t xml:space="preserve">25,27</t>
  </si>
  <si>
    <t xml:space="preserve">PROSJEK 1. I 2. TJEDNA 25,43</t>
  </si>
  <si>
    <t xml:space="preserve">PROSJEK 2,61</t>
  </si>
  <si>
    <t xml:space="preserve">32,50%</t>
  </si>
  <si>
    <t xml:space="preserve">11,70%</t>
  </si>
  <si>
    <t xml:space="preserve">35,30%</t>
  </si>
  <si>
    <t xml:space="preserve">20,50%</t>
  </si>
  <si>
    <t xml:space="preserve">4. KORISNICI I KORIŠTENJE</t>
  </si>
  <si>
    <t xml:space="preserve">Upisani članovi u 2017.</t>
  </si>
  <si>
    <t xml:space="preserve">Broj posjeta 
(uz posudbu)*</t>
  </si>
  <si>
    <t xml:space="preserve">Posuđeno jedinica građe</t>
  </si>
  <si>
    <t xml:space="preserve">Prosječan br. ukupno posuđ. jed. građe po korisniku**</t>
  </si>
  <si>
    <t xml:space="preserve">Djeca </t>
  </si>
  <si>
    <t xml:space="preserve">Odrasli</t>
  </si>
  <si>
    <t xml:space="preserve">knjiga</t>
  </si>
  <si>
    <t xml:space="preserve">neknjiž.
građe</t>
  </si>
  <si>
    <t xml:space="preserve">časopisa</t>
  </si>
  <si>
    <t xml:space="preserve">21,0</t>
  </si>
  <si>
    <t xml:space="preserve">posudba građe nije automatizirana zbog nepostojanja internetske veze na mnogim stajalištima</t>
  </si>
  <si>
    <t xml:space="preserve">19,0</t>
  </si>
  <si>
    <t xml:space="preserve">19,6</t>
  </si>
  <si>
    <t xml:space="preserve">16,2</t>
  </si>
  <si>
    <t xml:space="preserve">21,4</t>
  </si>
  <si>
    <t xml:space="preserve">12,4</t>
  </si>
  <si>
    <t xml:space="preserve">11,3</t>
  </si>
  <si>
    <t xml:space="preserve">14,8</t>
  </si>
  <si>
    <t xml:space="preserve">14,6</t>
  </si>
  <si>
    <t xml:space="preserve">17,82</t>
  </si>
  <si>
    <t xml:space="preserve">23,15</t>
  </si>
  <si>
    <t xml:space="preserve">18,59</t>
  </si>
  <si>
    <t xml:space="preserve">* Broj posjeta uz posudbu =  broj korištenja knjižnice radi posudbe/vraćanja građe kojeg bilježi računalo automatski </t>
  </si>
  <si>
    <t xml:space="preserve">**Prosječan br. ukupno posuđ. jed. građe po korisniku = ukupan broj jedinica posuđene građe: broj učlanjenih korisnika u 2018. godini</t>
  </si>
  <si>
    <t xml:space="preserve">5. KNJIŽNIČNI FOND BIBLIOBUSA</t>
  </si>
  <si>
    <t xml:space="preserve">Kapacitet vozila</t>
  </si>
  <si>
    <t xml:space="preserve">Ukupni fond</t>
  </si>
  <si>
    <t xml:space="preserve">Za  odrasle</t>
  </si>
  <si>
    <t xml:space="preserve">Za
 djecu</t>
  </si>
  <si>
    <t xml:space="preserve">Sastav fonda UKUPNO</t>
  </si>
  <si>
    <t xml:space="preserve">Nabava 2017. 
UKUPNO</t>
  </si>
  <si>
    <t xml:space="preserve">Prinove u fondu za odrasle
UKUPNO</t>
  </si>
  <si>
    <t xml:space="preserve">Prinove u
 fondu za djecu
UKUPNO</t>
  </si>
  <si>
    <t xml:space="preserve">Broj naslova
 tekuće periodike</t>
  </si>
  <si>
    <t xml:space="preserve">Knjige
(br. sv.)</t>
  </si>
  <si>
    <t xml:space="preserve">Neknjižna građa*
 (br.jed.)</t>
  </si>
  <si>
    <t xml:space="preserve">Neknjižna građa* (br.jed.)</t>
  </si>
  <si>
    <t xml:space="preserve">Bus </t>
  </si>
  <si>
    <t xml:space="preserve">8 968</t>
  </si>
  <si>
    <t xml:space="preserve">1 501</t>
  </si>
  <si>
    <t xml:space="preserve">6 538</t>
  </si>
  <si>
    <t xml:space="preserve">1 254</t>
  </si>
  <si>
    <t xml:space="preserve">OD 1,100 DO 5,000</t>
  </si>
  <si>
    <t xml:space="preserve">* Neknjižna građa obuhvaća:</t>
  </si>
  <si>
    <t xml:space="preserve">zvučnu građu (audio CD-i i sl.)</t>
  </si>
  <si>
    <t xml:space="preserve">vizualnu građu (DVD-filmovi i sl.)</t>
  </si>
  <si>
    <t xml:space="preserve">elektroničku građu (CD-ROM-ovi i sl.)</t>
  </si>
  <si>
    <t xml:space="preserve">igračke</t>
  </si>
  <si>
    <t xml:space="preserve">ostalo</t>
  </si>
  <si>
    <t xml:space="preserve">  </t>
  </si>
  <si>
    <t xml:space="preserve">                     </t>
  </si>
  <si>
    <t xml:space="preserve">                                                                                                       </t>
  </si>
  <si>
    <t xml:space="preserve">6. RAČUNALNO POSLOVANJE I OPREMA</t>
  </si>
  <si>
    <t xml:space="preserve">Knjižnični program u vozilu</t>
  </si>
  <si>
    <r>
      <rPr>
        <sz val="11"/>
        <color rgb="FF000000"/>
        <rFont val="Calibri"/>
        <family val="2"/>
        <charset val="238"/>
      </rPr>
      <t xml:space="preserve">On-line poslovanje
</t>
    </r>
    <r>
      <rPr>
        <i val="true"/>
        <sz val="11"/>
        <color rgb="FF000000"/>
        <rFont val="Calibri"/>
        <family val="2"/>
        <charset val="238"/>
      </rPr>
      <t xml:space="preserve">(DA-NE)</t>
    </r>
  </si>
  <si>
    <r>
      <rPr>
        <sz val="11"/>
        <color rgb="FF000000"/>
        <rFont val="Calibri"/>
        <family val="2"/>
        <charset val="238"/>
      </rPr>
      <t xml:space="preserve">Internet u vozilu
</t>
    </r>
    <r>
      <rPr>
        <i val="true"/>
        <sz val="11"/>
        <color rgb="FF000000"/>
        <rFont val="Calibri"/>
        <family val="2"/>
        <charset val="238"/>
      </rPr>
      <t xml:space="preserve">(DA-NE)</t>
    </r>
  </si>
  <si>
    <t xml:space="preserve">AV oprema</t>
  </si>
  <si>
    <t xml:space="preserve">Računalna oprema
(broj kom.)</t>
  </si>
  <si>
    <t xml:space="preserve">samo za 
djelatnike</t>
  </si>
  <si>
    <t xml:space="preserve">za djelatnike 
i korisnike</t>
  </si>
  <si>
    <t xml:space="preserve">tv</t>
  </si>
  <si>
    <t xml:space="preserve">DVD
 player</t>
  </si>
  <si>
    <t xml:space="preserve">računala</t>
  </si>
  <si>
    <t xml:space="preserve">pisač</t>
  </si>
  <si>
    <t xml:space="preserve">skener</t>
  </si>
  <si>
    <t xml:space="preserve">fotokop.</t>
  </si>
  <si>
    <t xml:space="preserve">za 
djel.</t>
  </si>
  <si>
    <t xml:space="preserve">za korisn.</t>
  </si>
  <si>
    <t xml:space="preserve">METELWIN</t>
  </si>
  <si>
    <t xml:space="preserve">CROLIST</t>
  </si>
  <si>
    <t xml:space="preserve">DA/NE</t>
  </si>
  <si>
    <t xml:space="preserve">ZAKI</t>
  </si>
  <si>
    <t xml:space="preserve">METEL WIN</t>
  </si>
  <si>
    <t xml:space="preserve">4 CROLIST, 3 METELWIN, 6 ZAKI</t>
  </si>
  <si>
    <t xml:space="preserve">7. BROJ PROGRAMA I BROJ POSJETA PROGRAMIMA*</t>
  </si>
  <si>
    <t xml:space="preserve">Broj održanih programa</t>
  </si>
  <si>
    <t xml:space="preserve">Broj posjeta programima</t>
  </si>
  <si>
    <t xml:space="preserve">za djecu</t>
  </si>
  <si>
    <t xml:space="preserve">za odrasle</t>
  </si>
  <si>
    <t xml:space="preserve">ukupno</t>
  </si>
  <si>
    <t xml:space="preserve">djece</t>
  </si>
  <si>
    <t xml:space="preserve">odraslih</t>
  </si>
  <si>
    <t xml:space="preserve">*PROGRAMI podrazumijevaju sve aktivnosti koje se organiziraju u bibliobusu (ili u organizaciji Bibliobusne službe)
radi informiranja i educiranja o knjižnici, fondu i uslugama; radi animiranja i pedagoškog te kreativnog rada s korisnicima; sve aktivnosti i manifestacije poticanja čitanja, organizirani kulturni sadržaji, obilježavanje važnih  datuma itd. 
(uključujući i razgledavanje bibliobusa, tj. informativne organizirane skupne posjete  djece, učenika i drugih korisnika)</t>
  </si>
  <si>
    <t xml:space="preserve">8. VRSTE PROGRAMA ZA KORISNIKE</t>
  </si>
  <si>
    <t xml:space="preserve">VRSTE PROGRAMA*</t>
  </si>
  <si>
    <t xml:space="preserve">edukacija korisnika
za korištenje
knjižnicom**</t>
  </si>
  <si>
    <t xml:space="preserve">rješavanje
informac.
zahtjeva</t>
  </si>
  <si>
    <t xml:space="preserve">pričaonice,
igraonice</t>
  </si>
  <si>
    <t xml:space="preserve">književni 
susreti</t>
  </si>
  <si>
    <t xml:space="preserve">kazališni 
programi</t>
  </si>
  <si>
    <t xml:space="preserve">programi 
o EU</t>
  </si>
  <si>
    <t xml:space="preserve">prikaz.
filmova</t>
  </si>
  <si>
    <t xml:space="preserve">izložbe</t>
  </si>
  <si>
    <t xml:space="preserve">kvizovi, natjecanja</t>
  </si>
  <si>
    <t xml:space="preserve">manifestacije, akcije za potic. čitanja</t>
  </si>
  <si>
    <t xml:space="preserve">ostali kult.-animac. programi</t>
  </si>
  <si>
    <t xml:space="preserve">x</t>
  </si>
  <si>
    <t xml:space="preserve">* Upisati  X  za svaku vrstu programa koja se provodi u određenoj Bibliobusnoj službi, tj. bibliobusu.</t>
  </si>
  <si>
    <t xml:space="preserve">** Ubrajaju se i svi informativni skupni posjeti, tj. razgledavanja bibliobusa.</t>
  </si>
  <si>
    <t xml:space="preserve">9. FINANCIRANJE BIBLIOBUSNIH SLUŽBI</t>
  </si>
  <si>
    <t xml:space="preserve">UKUPNO KN</t>
  </si>
  <si>
    <t xml:space="preserve">GRAD - OSNIVAČ
 %</t>
  </si>
  <si>
    <t xml:space="preserve">OPĆINE - KORISNICI 
%</t>
  </si>
  <si>
    <t xml:space="preserve">PODUZEĆA - 
KORISNICI 
%</t>
  </si>
  <si>
    <t xml:space="preserve">ŽUPANIJA 
%</t>
  </si>
  <si>
    <t xml:space="preserve">MINISTARSTVO
KULTURE 
%</t>
  </si>
  <si>
    <t xml:space="preserve">KNJIŽNICA -
VLAST. SREDSTVA %</t>
  </si>
  <si>
    <t xml:space="preserve">OSTALO
%</t>
  </si>
  <si>
    <t xml:space="preserve">UKUPNO
%</t>
  </si>
  <si>
    <t xml:space="preserve">76,60</t>
  </si>
  <si>
    <t xml:space="preserve">0,00</t>
  </si>
  <si>
    <t xml:space="preserve">5,80</t>
  </si>
  <si>
    <t xml:space="preserve">17,60</t>
  </si>
  <si>
    <t xml:space="preserve">1,00</t>
  </si>
  <si>
    <t xml:space="preserve">6,00</t>
  </si>
  <si>
    <t xml:space="preserve">85,00</t>
  </si>
  <si>
    <t xml:space="preserve">7,00</t>
  </si>
  <si>
    <t xml:space="preserve">60,00</t>
  </si>
  <si>
    <t xml:space="preserve">10,00</t>
  </si>
  <si>
    <t xml:space="preserve">29,00</t>
  </si>
  <si>
    <t xml:space="preserve">47,00</t>
  </si>
  <si>
    <t xml:space="preserve">14,00</t>
  </si>
  <si>
    <t xml:space="preserve">2,00</t>
  </si>
  <si>
    <t xml:space="preserve">13,50</t>
  </si>
  <si>
    <t xml:space="preserve">58,5</t>
  </si>
  <si>
    <t xml:space="preserve">21,00</t>
  </si>
  <si>
    <t xml:space="preserve">75,45</t>
  </si>
  <si>
    <t xml:space="preserve">13,42</t>
  </si>
  <si>
    <t xml:space="preserve">11,13</t>
  </si>
  <si>
    <t xml:space="preserve">34,14</t>
  </si>
  <si>
    <t xml:space="preserve">50,71</t>
  </si>
  <si>
    <t xml:space="preserve">7,61</t>
  </si>
  <si>
    <t xml:space="preserve">7,54</t>
  </si>
  <si>
    <t xml:space="preserve">54,67</t>
  </si>
  <si>
    <t xml:space="preserve">31,38</t>
  </si>
  <si>
    <t xml:space="preserve">6,76</t>
  </si>
  <si>
    <t xml:space="preserve">2,11</t>
  </si>
  <si>
    <t xml:space="preserve">5,08</t>
  </si>
  <si>
    <t xml:space="preserve">56,13</t>
  </si>
  <si>
    <t xml:space="preserve">17,00</t>
  </si>
  <si>
    <t xml:space="preserve">13,75</t>
  </si>
  <si>
    <t xml:space="preserve">12,69</t>
  </si>
  <si>
    <t xml:space="preserve">0,43</t>
  </si>
  <si>
    <t xml:space="preserve">88,00</t>
  </si>
  <si>
    <t xml:space="preserve">3,00</t>
  </si>
  <si>
    <t xml:space="preserve">9,00</t>
  </si>
  <si>
    <t xml:space="preserve">PROSJEK PO SLUŽBI 679.187,033</t>
  </si>
  <si>
    <t xml:space="preserve">PROSJEK PO VOZILU 470.206,4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n_-;\-* #,##0.00\ _k_n_-;_-* \-??\ _k_n_-;_-@_-"/>
    <numFmt numFmtId="166" formatCode="_-* #,##0.00&quot; kn&quot;_-;\-* #,##0.00&quot; kn&quot;_-;_-* \-??&quot; kn&quot;_-;_-@_-"/>
    <numFmt numFmtId="167" formatCode="#,##0"/>
    <numFmt numFmtId="168" formatCode="[$-409]mmm\-yy"/>
    <numFmt numFmtId="169" formatCode="0;[RED]0"/>
    <numFmt numFmtId="170" formatCode="#,##0.00"/>
    <numFmt numFmtId="171" formatCode="General"/>
    <numFmt numFmtId="172" formatCode="0.00"/>
    <numFmt numFmtId="173" formatCode="0.0"/>
    <numFmt numFmtId="174" formatCode="0.00%"/>
    <numFmt numFmtId="175" formatCode="0%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13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2" fillId="7" borderId="1" applyFont="true" applyBorder="tru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Isticanje1" xfId="32"/>
    <cellStyle name="20% - Isticanje2" xfId="33"/>
    <cellStyle name="20% - Isticanje3" xfId="34"/>
    <cellStyle name="20% - Isticanje4" xfId="35"/>
    <cellStyle name="20% - Isticanje5" xfId="36"/>
    <cellStyle name="20% - Isticanje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Isticanje1" xfId="50"/>
    <cellStyle name="40% - Isticanje1 2" xfId="51"/>
    <cellStyle name="40% - Isticanje2" xfId="52"/>
    <cellStyle name="40% - Isticanje3" xfId="53"/>
    <cellStyle name="40% - Isticanje4" xfId="54"/>
    <cellStyle name="40% - Isticanje5" xfId="55"/>
    <cellStyle name="40% - Isticanje6" xfId="56"/>
    <cellStyle name="40% - Naglasak1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60% - Isticanje1" xfId="64"/>
    <cellStyle name="60% - Isticanje2" xfId="65"/>
    <cellStyle name="60% - Isticanje3" xfId="66"/>
    <cellStyle name="60% - Isticanje4" xfId="67"/>
    <cellStyle name="60% - Isticanje5" xfId="68"/>
    <cellStyle name="60% - Isticanje6" xfId="69"/>
    <cellStyle name="Accent1" xfId="70"/>
    <cellStyle name="Accent2" xfId="71"/>
    <cellStyle name="Accent3" xfId="72"/>
    <cellStyle name="Accent4" xfId="73"/>
    <cellStyle name="Accent5" xfId="74"/>
    <cellStyle name="Accent6" xfId="75"/>
    <cellStyle name="Bad 1" xfId="76"/>
    <cellStyle name="Calculation" xfId="77"/>
    <cellStyle name="Check Cell" xfId="78"/>
    <cellStyle name="Comma 2" xfId="79"/>
    <cellStyle name="Currency 2" xfId="80"/>
    <cellStyle name="Explanatory Text" xfId="81"/>
    <cellStyle name="Heading 1 1" xfId="82"/>
    <cellStyle name="Heading 2 1" xfId="83"/>
    <cellStyle name="Heading 3" xfId="84"/>
    <cellStyle name="Heading 4" xfId="85"/>
    <cellStyle name="Input" xfId="86"/>
    <cellStyle name="Isticanje1" xfId="87"/>
    <cellStyle name="Isticanje2" xfId="88"/>
    <cellStyle name="Isticanje3" xfId="89"/>
    <cellStyle name="Isticanje4" xfId="90"/>
    <cellStyle name="Isticanje5" xfId="91"/>
    <cellStyle name="Isticanje6" xfId="92"/>
    <cellStyle name="Izračun" xfId="93"/>
    <cellStyle name="Linked Cell" xfId="94"/>
    <cellStyle name="Loše" xfId="95"/>
    <cellStyle name="Naslov 1" xfId="96"/>
    <cellStyle name="Naslov 2" xfId="97"/>
    <cellStyle name="Naslov 3" xfId="98"/>
    <cellStyle name="Naslov 4" xfId="99"/>
    <cellStyle name="Neutral 1" xfId="100"/>
    <cellStyle name="Neutralno" xfId="101"/>
    <cellStyle name="Normal 2" xfId="102"/>
    <cellStyle name="Povezana ćelija" xfId="103"/>
    <cellStyle name="Provjera ćelije" xfId="104"/>
    <cellStyle name="Tekst objašnjenja" xfId="105"/>
    <cellStyle name="Total" xfId="106"/>
    <cellStyle name="Ukupni zbroj" xfId="107"/>
    <cellStyle name="Unos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0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1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20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21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22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23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24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25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26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27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1</xdr:row>
      <xdr:rowOff>162360</xdr:rowOff>
    </xdr:from>
    <xdr:to>
      <xdr:col>10</xdr:col>
      <xdr:colOff>483120</xdr:colOff>
      <xdr:row>4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04720" y="352800"/>
          <a:ext cx="915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</xdr:row>
      <xdr:rowOff>133200</xdr:rowOff>
    </xdr:from>
    <xdr:to>
      <xdr:col>3</xdr:col>
      <xdr:colOff>423360</xdr:colOff>
      <xdr:row>4</xdr:row>
      <xdr:rowOff>200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539000" y="323640"/>
          <a:ext cx="785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4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5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6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7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8" name="Picture 1" descr="logo Komisija U BOJI"/>
        <xdr:cNvPicPr/>
      </xdr:nvPicPr>
      <xdr:blipFill>
        <a:blip r:embed="rId3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9" name="Picture 1" descr="logo hkd"/>
        <xdr:cNvPicPr/>
      </xdr:nvPicPr>
      <xdr:blipFill>
        <a:blip r:embed="rId4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10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11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12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13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14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15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7280</xdr:colOff>
      <xdr:row>1</xdr:row>
      <xdr:rowOff>162360</xdr:rowOff>
    </xdr:from>
    <xdr:to>
      <xdr:col>10</xdr:col>
      <xdr:colOff>484200</xdr:colOff>
      <xdr:row>4</xdr:row>
      <xdr:rowOff>190800</xdr:rowOff>
    </xdr:to>
    <xdr:pic>
      <xdr:nvPicPr>
        <xdr:cNvPr id="16" name="Picture 1" descr="logo Komisija U BOJI"/>
        <xdr:cNvPicPr/>
      </xdr:nvPicPr>
      <xdr:blipFill>
        <a:blip r:embed="rId1"/>
        <a:stretch/>
      </xdr:blipFill>
      <xdr:spPr>
        <a:xfrm>
          <a:off x="5883840" y="352800"/>
          <a:ext cx="918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</xdr:row>
      <xdr:rowOff>133200</xdr:rowOff>
    </xdr:from>
    <xdr:to>
      <xdr:col>3</xdr:col>
      <xdr:colOff>425160</xdr:colOff>
      <xdr:row>4</xdr:row>
      <xdr:rowOff>200160</xdr:rowOff>
    </xdr:to>
    <xdr:pic>
      <xdr:nvPicPr>
        <xdr:cNvPr id="17" name="Picture 1" descr="logo hkd"/>
        <xdr:cNvPicPr/>
      </xdr:nvPicPr>
      <xdr:blipFill>
        <a:blip r:embed="rId2"/>
        <a:stretch/>
      </xdr:blipFill>
      <xdr:spPr>
        <a:xfrm>
          <a:off x="1530360" y="323640"/>
          <a:ext cx="790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1</xdr:row>
      <xdr:rowOff>162360</xdr:rowOff>
    </xdr:from>
    <xdr:to>
      <xdr:col>10</xdr:col>
      <xdr:colOff>483120</xdr:colOff>
      <xdr:row>4</xdr:row>
      <xdr:rowOff>190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904720" y="352800"/>
          <a:ext cx="915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</xdr:row>
      <xdr:rowOff>133200</xdr:rowOff>
    </xdr:from>
    <xdr:to>
      <xdr:col>3</xdr:col>
      <xdr:colOff>423360</xdr:colOff>
      <xdr:row>4</xdr:row>
      <xdr:rowOff>20016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539000" y="323640"/>
          <a:ext cx="7855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M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2" activeCellId="0" sqref="C52:K5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4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6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8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1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3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5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7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217366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690</v>
      </c>
      <c r="F18" s="12"/>
      <c r="G18" s="1" t="s">
        <v>21</v>
      </c>
      <c r="H18" s="13" t="n">
        <v>238</v>
      </c>
      <c r="I18" s="2"/>
      <c r="J18" s="10" t="s">
        <v>22</v>
      </c>
      <c r="K18" s="11" t="n">
        <v>356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25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28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31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 t="s">
        <v>34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7" t="s">
        <v>37</v>
      </c>
      <c r="D34" s="17"/>
      <c r="E34" s="17"/>
      <c r="F34" s="17"/>
      <c r="G34" s="18" t="s">
        <v>38</v>
      </c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false" outlineLevel="0" collapsed="false">
      <c r="C36" s="17" t="s">
        <v>40</v>
      </c>
      <c r="D36" s="17"/>
      <c r="E36" s="17"/>
      <c r="F36" s="17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21"/>
      <c r="H38" s="21"/>
      <c r="I38" s="18" t="s">
        <v>42</v>
      </c>
      <c r="J38" s="18"/>
      <c r="K38" s="18"/>
      <c r="L38" s="18"/>
      <c r="M38" s="18"/>
    </row>
    <row r="39" customFormat="false" ht="15.75" hidden="false" customHeight="false" outlineLevel="0" collapsed="false">
      <c r="C39" s="6" t="s">
        <v>43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2" t="s">
        <v>44</v>
      </c>
      <c r="D40" s="22"/>
      <c r="E40" s="23" t="n">
        <v>2</v>
      </c>
      <c r="F40" s="2"/>
      <c r="G40" s="24" t="s">
        <v>45</v>
      </c>
      <c r="H40" s="24"/>
      <c r="I40" s="24"/>
      <c r="J40" s="5"/>
      <c r="K40" s="25"/>
    </row>
    <row r="41" customFormat="false" ht="15" hidden="false" customHeight="false" outlineLevel="0" collapsed="false">
      <c r="C41" s="22" t="s">
        <v>46</v>
      </c>
      <c r="D41" s="22"/>
      <c r="E41" s="23"/>
      <c r="F41" s="2"/>
      <c r="G41" s="24" t="s">
        <v>47</v>
      </c>
      <c r="H41" s="24"/>
      <c r="I41" s="24"/>
      <c r="J41" s="5"/>
      <c r="K41" s="25"/>
    </row>
    <row r="42" customFormat="false" ht="15" hidden="false" customHeight="false" outlineLevel="0" collapsed="false">
      <c r="C42" s="26"/>
      <c r="D42" s="26"/>
      <c r="E42" s="25"/>
      <c r="F42" s="2"/>
      <c r="G42" s="27" t="s">
        <v>48</v>
      </c>
      <c r="H42" s="28"/>
      <c r="I42" s="28"/>
      <c r="J42" s="29"/>
      <c r="K42" s="25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/>
      <c r="H43" s="2"/>
      <c r="I43" s="2"/>
      <c r="J43" s="2"/>
      <c r="K43" s="25"/>
    </row>
    <row r="44" customFormat="false" ht="15" hidden="false" customHeight="false" outlineLevel="0" collapsed="false">
      <c r="C44" s="26" t="s">
        <v>50</v>
      </c>
      <c r="D44" s="26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"/>
      <c r="F45" s="2"/>
      <c r="G45" s="2"/>
      <c r="H45" s="2"/>
      <c r="I45" s="2"/>
      <c r="J45" s="2"/>
      <c r="K45" s="31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 t="s">
        <v>52</v>
      </c>
      <c r="I46" s="15" t="s">
        <v>53</v>
      </c>
      <c r="J46" s="2"/>
      <c r="K46" s="31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 t="s">
        <v>28</v>
      </c>
      <c r="I47" s="15" t="s">
        <v>53</v>
      </c>
      <c r="J47" s="2"/>
      <c r="K47" s="31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 t="s">
        <v>52</v>
      </c>
      <c r="I48" s="15" t="s">
        <v>53</v>
      </c>
      <c r="J48" s="2"/>
      <c r="K48" s="31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8" t="s">
        <v>57</v>
      </c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7:K37"/>
    <mergeCell ref="I38:M38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:H5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51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52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53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54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55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56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57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s">
        <v>158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1006</v>
      </c>
      <c r="F18" s="12"/>
      <c r="G18" s="1" t="s">
        <v>21</v>
      </c>
      <c r="H18" s="13" t="n">
        <v>255</v>
      </c>
      <c r="I18" s="2"/>
      <c r="J18" s="10" t="s">
        <v>22</v>
      </c>
      <c r="K18" s="11" t="n">
        <v>338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159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160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82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39" t="s">
        <v>161</v>
      </c>
      <c r="G30" s="39"/>
      <c r="H30" s="39"/>
      <c r="I30" s="39"/>
      <c r="J30" s="39"/>
      <c r="K30" s="39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7" t="s">
        <v>37</v>
      </c>
      <c r="D34" s="17"/>
      <c r="E34" s="17"/>
      <c r="F34" s="17"/>
      <c r="G34" s="18" t="s">
        <v>162</v>
      </c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false" outlineLevel="0" collapsed="false">
      <c r="C36" s="40" t="s">
        <v>40</v>
      </c>
      <c r="D36" s="40"/>
      <c r="E36" s="40"/>
      <c r="F36" s="40"/>
      <c r="G36" s="18" t="s">
        <v>163</v>
      </c>
      <c r="H36" s="18"/>
      <c r="I36" s="18"/>
      <c r="J36" s="18"/>
      <c r="K36" s="18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21"/>
      <c r="H38" s="21"/>
      <c r="I38" s="21"/>
      <c r="J38" s="21"/>
      <c r="K38" s="21"/>
    </row>
    <row r="39" customFormat="false" ht="15.75" hidden="false" customHeight="false" outlineLevel="0" collapsed="false">
      <c r="C39" s="6" t="s">
        <v>43</v>
      </c>
      <c r="D39" s="2"/>
      <c r="E39" s="2"/>
      <c r="F39" s="2"/>
      <c r="G39" s="2"/>
      <c r="H39" s="2"/>
      <c r="I39" s="2"/>
      <c r="J39" s="2" t="s">
        <v>164</v>
      </c>
      <c r="K39" s="2"/>
    </row>
    <row r="40" customFormat="false" ht="15" hidden="false" customHeight="false" outlineLevel="0" collapsed="false">
      <c r="C40" s="22" t="s">
        <v>44</v>
      </c>
      <c r="D40" s="22"/>
      <c r="E40" s="23" t="n">
        <v>10</v>
      </c>
      <c r="F40" s="2"/>
      <c r="G40" s="24" t="s">
        <v>45</v>
      </c>
      <c r="H40" s="24"/>
      <c r="I40" s="24"/>
      <c r="J40" s="5" t="s">
        <v>165</v>
      </c>
      <c r="K40" s="25"/>
    </row>
    <row r="41" customFormat="false" ht="15" hidden="false" customHeight="false" outlineLevel="0" collapsed="false">
      <c r="C41" s="22" t="s">
        <v>46</v>
      </c>
      <c r="D41" s="22"/>
      <c r="E41" s="23" t="s">
        <v>166</v>
      </c>
      <c r="F41" s="2"/>
      <c r="G41" s="24" t="s">
        <v>47</v>
      </c>
      <c r="H41" s="24"/>
      <c r="I41" s="24"/>
      <c r="J41" s="41" t="n">
        <v>11</v>
      </c>
      <c r="K41" s="25"/>
    </row>
    <row r="42" customFormat="false" ht="15" hidden="false" customHeight="false" outlineLevel="0" collapsed="false">
      <c r="C42" s="26"/>
      <c r="D42" s="26"/>
      <c r="E42" s="25"/>
      <c r="F42" s="2"/>
      <c r="G42" s="27" t="s">
        <v>48</v>
      </c>
      <c r="H42" s="28"/>
      <c r="I42" s="28"/>
      <c r="J42" s="29"/>
      <c r="K42" s="25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 t="s">
        <v>167</v>
      </c>
      <c r="H43" s="2"/>
      <c r="I43" s="2"/>
      <c r="J43" s="2"/>
      <c r="K43" s="25"/>
    </row>
    <row r="44" customFormat="false" ht="15" hidden="false" customHeight="false" outlineLevel="0" collapsed="false">
      <c r="C44" s="26" t="s">
        <v>50</v>
      </c>
      <c r="D44" s="26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"/>
      <c r="F45" s="2"/>
      <c r="G45" s="2"/>
      <c r="H45" s="2"/>
      <c r="I45" s="2"/>
      <c r="J45" s="2"/>
      <c r="K45" s="31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 t="s">
        <v>52</v>
      </c>
      <c r="I46" s="15" t="s">
        <v>53</v>
      </c>
      <c r="J46" s="2"/>
      <c r="K46" s="31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 t="s">
        <v>28</v>
      </c>
      <c r="I47" s="15" t="s">
        <v>53</v>
      </c>
      <c r="J47" s="2"/>
      <c r="K47" s="31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 t="s">
        <v>28</v>
      </c>
      <c r="I48" s="15" t="s">
        <v>53</v>
      </c>
      <c r="J48" s="2"/>
      <c r="K48" s="31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 t="s">
        <v>164</v>
      </c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42" t="s">
        <v>168</v>
      </c>
      <c r="D52" s="42"/>
      <c r="E52" s="42"/>
      <c r="F52" s="42"/>
      <c r="G52" s="42"/>
      <c r="H52" s="42"/>
      <c r="I52" s="42"/>
      <c r="J52" s="42"/>
      <c r="K52" s="42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C54" s="0" t="s">
        <v>169</v>
      </c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51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52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53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70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70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71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72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s">
        <v>173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987</v>
      </c>
      <c r="F18" s="12"/>
      <c r="G18" s="1" t="s">
        <v>21</v>
      </c>
      <c r="H18" s="13" t="n">
        <v>250</v>
      </c>
      <c r="I18" s="2"/>
      <c r="J18" s="10" t="s">
        <v>22</v>
      </c>
      <c r="K18" s="11" t="n">
        <v>345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128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160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82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39" t="s">
        <v>174</v>
      </c>
      <c r="G30" s="39"/>
      <c r="H30" s="39"/>
      <c r="I30" s="39"/>
      <c r="J30" s="39"/>
      <c r="K30" s="39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40" t="s">
        <v>175</v>
      </c>
      <c r="D34" s="40"/>
      <c r="E34" s="40"/>
      <c r="F34" s="40"/>
      <c r="G34" s="18"/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false" outlineLevel="0" collapsed="false">
      <c r="C36" s="40" t="s">
        <v>40</v>
      </c>
      <c r="D36" s="40"/>
      <c r="E36" s="40"/>
      <c r="F36" s="40"/>
      <c r="G36" s="18" t="s">
        <v>163</v>
      </c>
      <c r="H36" s="18"/>
      <c r="I36" s="18"/>
      <c r="J36" s="18"/>
      <c r="K36" s="18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21"/>
      <c r="H38" s="21"/>
      <c r="I38" s="21"/>
      <c r="J38" s="21"/>
      <c r="K38" s="21"/>
    </row>
    <row r="39" customFormat="false" ht="15.75" hidden="false" customHeight="false" outlineLevel="0" collapsed="false">
      <c r="C39" s="6" t="s">
        <v>43</v>
      </c>
      <c r="D39" s="2"/>
      <c r="E39" s="2"/>
      <c r="F39" s="2"/>
      <c r="G39" s="2"/>
      <c r="H39" s="2"/>
      <c r="I39" s="2"/>
      <c r="J39" s="2" t="s">
        <v>164</v>
      </c>
      <c r="K39" s="2"/>
    </row>
    <row r="40" customFormat="false" ht="15" hidden="false" customHeight="false" outlineLevel="0" collapsed="false">
      <c r="C40" s="22" t="s">
        <v>44</v>
      </c>
      <c r="D40" s="22"/>
      <c r="E40" s="23" t="n">
        <v>10</v>
      </c>
      <c r="F40" s="2"/>
      <c r="G40" s="24" t="s">
        <v>45</v>
      </c>
      <c r="H40" s="24"/>
      <c r="I40" s="24"/>
      <c r="J40" s="5" t="s">
        <v>167</v>
      </c>
      <c r="K40" s="25"/>
    </row>
    <row r="41" customFormat="false" ht="15" hidden="false" customHeight="false" outlineLevel="0" collapsed="false">
      <c r="C41" s="22" t="s">
        <v>46</v>
      </c>
      <c r="D41" s="22"/>
      <c r="E41" s="23" t="s">
        <v>166</v>
      </c>
      <c r="F41" s="2"/>
      <c r="G41" s="24" t="s">
        <v>47</v>
      </c>
      <c r="H41" s="24"/>
      <c r="I41" s="24"/>
      <c r="J41" s="41" t="n">
        <v>11</v>
      </c>
      <c r="K41" s="25"/>
    </row>
    <row r="42" customFormat="false" ht="15" hidden="false" customHeight="false" outlineLevel="0" collapsed="false">
      <c r="C42" s="26"/>
      <c r="D42" s="26"/>
      <c r="E42" s="25"/>
      <c r="F42" s="2"/>
      <c r="G42" s="27" t="s">
        <v>48</v>
      </c>
      <c r="H42" s="28"/>
      <c r="I42" s="28"/>
      <c r="J42" s="29"/>
      <c r="K42" s="25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 t="s">
        <v>165</v>
      </c>
      <c r="H43" s="2"/>
      <c r="I43" s="2"/>
      <c r="J43" s="2"/>
      <c r="K43" s="25"/>
    </row>
    <row r="44" customFormat="false" ht="15" hidden="false" customHeight="false" outlineLevel="0" collapsed="false">
      <c r="C44" s="26" t="s">
        <v>50</v>
      </c>
      <c r="D44" s="26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"/>
      <c r="F45" s="2"/>
      <c r="G45" s="2"/>
      <c r="H45" s="2"/>
      <c r="I45" s="2"/>
      <c r="J45" s="2"/>
      <c r="K45" s="31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 t="s">
        <v>52</v>
      </c>
      <c r="I46" s="15" t="s">
        <v>53</v>
      </c>
      <c r="J46" s="2"/>
      <c r="K46" s="31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 t="s">
        <v>28</v>
      </c>
      <c r="I47" s="15" t="s">
        <v>53</v>
      </c>
      <c r="J47" s="2"/>
      <c r="K47" s="31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 t="s">
        <v>28</v>
      </c>
      <c r="I48" s="15" t="s">
        <v>53</v>
      </c>
      <c r="J48" s="2"/>
      <c r="K48" s="31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 t="s">
        <v>164</v>
      </c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42" t="s">
        <v>176</v>
      </c>
      <c r="D52" s="42"/>
      <c r="E52" s="42"/>
      <c r="F52" s="42"/>
      <c r="G52" s="42"/>
      <c r="H52" s="42"/>
      <c r="I52" s="42"/>
      <c r="J52" s="42"/>
      <c r="K52" s="42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C54" s="0" t="s">
        <v>169</v>
      </c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:H5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77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78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79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80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81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82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83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360000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43" t="n">
        <v>1196</v>
      </c>
      <c r="F18" s="12"/>
      <c r="G18" s="1" t="s">
        <v>21</v>
      </c>
      <c r="H18" s="13" t="n">
        <v>250</v>
      </c>
      <c r="I18" s="2"/>
      <c r="J18" s="10" t="s">
        <v>22</v>
      </c>
      <c r="K18" s="11" t="n">
        <v>360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184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52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82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 t="s">
        <v>185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7" t="s">
        <v>37</v>
      </c>
      <c r="D34" s="17"/>
      <c r="E34" s="17"/>
      <c r="F34" s="17"/>
      <c r="G34" s="18" t="s">
        <v>186</v>
      </c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false" outlineLevel="0" collapsed="false">
      <c r="C36" s="17" t="s">
        <v>40</v>
      </c>
      <c r="D36" s="17"/>
      <c r="E36" s="17"/>
      <c r="F36" s="17"/>
      <c r="G36" s="18" t="s">
        <v>187</v>
      </c>
      <c r="H36" s="18"/>
      <c r="I36" s="18"/>
      <c r="J36" s="18"/>
      <c r="K36" s="18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21"/>
      <c r="H38" s="21"/>
      <c r="I38" s="21"/>
      <c r="J38" s="21"/>
      <c r="K38" s="21"/>
    </row>
    <row r="39" customFormat="false" ht="15.75" hidden="false" customHeight="false" outlineLevel="0" collapsed="false">
      <c r="C39" s="6" t="s">
        <v>188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2" t="s">
        <v>44</v>
      </c>
      <c r="D40" s="22"/>
      <c r="E40" s="23" t="n">
        <v>1</v>
      </c>
      <c r="F40" s="2"/>
      <c r="G40" s="24" t="s">
        <v>45</v>
      </c>
      <c r="H40" s="24"/>
      <c r="I40" s="24"/>
      <c r="J40" s="5" t="n">
        <v>2</v>
      </c>
      <c r="K40" s="25"/>
    </row>
    <row r="41" customFormat="false" ht="15" hidden="false" customHeight="false" outlineLevel="0" collapsed="false">
      <c r="C41" s="22" t="s">
        <v>46</v>
      </c>
      <c r="D41" s="22"/>
      <c r="E41" s="23" t="n">
        <v>2</v>
      </c>
      <c r="F41" s="2"/>
      <c r="G41" s="24" t="s">
        <v>47</v>
      </c>
      <c r="H41" s="24"/>
      <c r="I41" s="24"/>
      <c r="J41" s="5" t="n">
        <v>11</v>
      </c>
      <c r="K41" s="25"/>
    </row>
    <row r="42" customFormat="false" ht="15" hidden="false" customHeight="false" outlineLevel="0" collapsed="false">
      <c r="C42" s="26"/>
      <c r="D42" s="26"/>
      <c r="E42" s="25"/>
      <c r="F42" s="2"/>
      <c r="G42" s="27" t="s">
        <v>48</v>
      </c>
      <c r="H42" s="28"/>
      <c r="I42" s="28"/>
      <c r="J42" s="29"/>
      <c r="K42" s="25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 t="n">
        <v>0</v>
      </c>
      <c r="H43" s="2"/>
      <c r="I43" s="2"/>
      <c r="J43" s="2"/>
      <c r="K43" s="25"/>
    </row>
    <row r="44" customFormat="false" ht="15" hidden="false" customHeight="false" outlineLevel="0" collapsed="false">
      <c r="C44" s="26" t="s">
        <v>50</v>
      </c>
      <c r="D44" s="26"/>
      <c r="E44" s="18" t="n">
        <v>0</v>
      </c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"/>
      <c r="F45" s="2"/>
      <c r="G45" s="2"/>
      <c r="H45" s="2"/>
      <c r="I45" s="2"/>
      <c r="J45" s="2"/>
      <c r="K45" s="31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 t="s">
        <v>52</v>
      </c>
      <c r="I46" s="15" t="s">
        <v>53</v>
      </c>
      <c r="J46" s="2"/>
      <c r="K46" s="31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 t="s">
        <v>28</v>
      </c>
      <c r="I47" s="15" t="s">
        <v>53</v>
      </c>
      <c r="J47" s="2"/>
      <c r="K47" s="31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 t="s">
        <v>28</v>
      </c>
      <c r="I48" s="15" t="s">
        <v>53</v>
      </c>
      <c r="J48" s="2"/>
      <c r="K48" s="31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8" t="s">
        <v>189</v>
      </c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C54" s="0" t="s">
        <v>169</v>
      </c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:H5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90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91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79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92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93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94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95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140000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994</v>
      </c>
      <c r="F18" s="12"/>
      <c r="G18" s="1" t="s">
        <v>21</v>
      </c>
      <c r="H18" s="13" t="n">
        <v>255</v>
      </c>
      <c r="I18" s="2"/>
      <c r="J18" s="10" t="s">
        <v>22</v>
      </c>
      <c r="K18" s="11" t="n">
        <v>380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184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52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82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 t="s">
        <v>185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7" t="s">
        <v>37</v>
      </c>
      <c r="D34" s="17"/>
      <c r="E34" s="17"/>
      <c r="F34" s="17"/>
      <c r="G34" s="18" t="s">
        <v>196</v>
      </c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false" outlineLevel="0" collapsed="false">
      <c r="C36" s="17" t="s">
        <v>40</v>
      </c>
      <c r="D36" s="17"/>
      <c r="E36" s="17"/>
      <c r="F36" s="17"/>
      <c r="G36" s="18" t="s">
        <v>197</v>
      </c>
      <c r="H36" s="18"/>
      <c r="I36" s="18"/>
      <c r="J36" s="18"/>
      <c r="K36" s="18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21"/>
      <c r="H38" s="21"/>
      <c r="I38" s="21"/>
      <c r="J38" s="21"/>
      <c r="K38" s="21"/>
    </row>
    <row r="39" customFormat="false" ht="15.75" hidden="false" customHeight="false" outlineLevel="0" collapsed="false">
      <c r="C39" s="6" t="s">
        <v>188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2" t="s">
        <v>44</v>
      </c>
      <c r="D40" s="22"/>
      <c r="E40" s="23" t="n">
        <v>1</v>
      </c>
      <c r="F40" s="2"/>
      <c r="G40" s="24" t="s">
        <v>45</v>
      </c>
      <c r="H40" s="24"/>
      <c r="I40" s="24"/>
      <c r="J40" s="23" t="n">
        <v>2</v>
      </c>
      <c r="K40" s="25"/>
    </row>
    <row r="41" customFormat="false" ht="15" hidden="false" customHeight="false" outlineLevel="0" collapsed="false">
      <c r="C41" s="22" t="s">
        <v>46</v>
      </c>
      <c r="D41" s="22"/>
      <c r="E41" s="23" t="n">
        <v>2</v>
      </c>
      <c r="F41" s="2"/>
      <c r="G41" s="24" t="s">
        <v>47</v>
      </c>
      <c r="H41" s="24"/>
      <c r="I41" s="24"/>
      <c r="J41" s="23" t="n">
        <v>11</v>
      </c>
      <c r="K41" s="25"/>
    </row>
    <row r="42" customFormat="false" ht="15" hidden="false" customHeight="false" outlineLevel="0" collapsed="false">
      <c r="C42" s="26"/>
      <c r="D42" s="26"/>
      <c r="E42" s="25"/>
      <c r="F42" s="2"/>
      <c r="G42" s="27" t="s">
        <v>48</v>
      </c>
      <c r="H42" s="28"/>
      <c r="I42" s="28"/>
      <c r="J42" s="29"/>
      <c r="K42" s="25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 t="n">
        <v>0</v>
      </c>
      <c r="H43" s="2"/>
      <c r="I43" s="2"/>
      <c r="J43" s="2"/>
      <c r="K43" s="25"/>
    </row>
    <row r="44" customFormat="false" ht="15" hidden="false" customHeight="false" outlineLevel="0" collapsed="false">
      <c r="C44" s="26" t="s">
        <v>50</v>
      </c>
      <c r="D44" s="26"/>
      <c r="E44" s="18" t="n">
        <v>0</v>
      </c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"/>
      <c r="F45" s="2"/>
      <c r="G45" s="2"/>
      <c r="H45" s="2"/>
      <c r="I45" s="2"/>
      <c r="J45" s="2"/>
      <c r="K45" s="31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 t="s">
        <v>52</v>
      </c>
      <c r="I46" s="15" t="s">
        <v>53</v>
      </c>
      <c r="J46" s="2"/>
      <c r="K46" s="31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 t="s">
        <v>28</v>
      </c>
      <c r="I47" s="15" t="s">
        <v>53</v>
      </c>
      <c r="J47" s="2"/>
      <c r="K47" s="31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 t="s">
        <v>28</v>
      </c>
      <c r="I48" s="15" t="s">
        <v>53</v>
      </c>
      <c r="J48" s="2"/>
      <c r="K48" s="31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8" t="s">
        <v>198</v>
      </c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5" hidden="false" customHeight="false" outlineLevel="0" collapsed="false">
      <c r="C54" s="0" t="s">
        <v>169</v>
      </c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8.41"/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6" min="6" style="10" width="11.56"/>
    <col collapsed="false" customWidth="true" hidden="false" outlineLevel="0" max="7" min="7" style="10" width="10.71"/>
    <col collapsed="false" customWidth="true" hidden="false" outlineLevel="0" max="8" min="8" style="10" width="30.85"/>
    <col collapsed="false" customWidth="true" hidden="false" outlineLevel="0" max="9" min="9" style="0" width="17.28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18.56"/>
    <col collapsed="false" customWidth="true" hidden="false" outlineLevel="0" max="14" min="14" style="0" width="12.99"/>
    <col collapsed="false" customWidth="true" hidden="false" outlineLevel="0" max="15" min="15" style="0" width="8.7"/>
  </cols>
  <sheetData>
    <row r="1" customFormat="false" ht="15" hidden="false" customHeight="false" outlineLevel="0" collapsed="false">
      <c r="A1" s="44" t="s">
        <v>19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/>
    </row>
    <row r="2" customFormat="false" ht="15.75" hidden="false" customHeight="false" outlineLevel="0" collapsed="false">
      <c r="A2" s="46"/>
      <c r="B2" s="47"/>
      <c r="C2" s="47"/>
      <c r="D2" s="47"/>
      <c r="E2" s="47"/>
      <c r="F2" s="46"/>
      <c r="G2" s="46"/>
      <c r="I2" s="47"/>
      <c r="J2" s="47"/>
      <c r="K2" s="47"/>
      <c r="L2" s="47"/>
      <c r="M2" s="47"/>
      <c r="N2" s="47"/>
      <c r="O2" s="47"/>
    </row>
    <row r="3" customFormat="false" ht="79.5" hidden="false" customHeight="true" outlineLevel="0" collapsed="false">
      <c r="A3" s="48" t="s">
        <v>200</v>
      </c>
      <c r="B3" s="49" t="s">
        <v>201</v>
      </c>
      <c r="C3" s="49"/>
      <c r="D3" s="49"/>
      <c r="E3" s="49" t="s">
        <v>202</v>
      </c>
      <c r="F3" s="49" t="s">
        <v>203</v>
      </c>
      <c r="G3" s="49" t="s">
        <v>204</v>
      </c>
      <c r="H3" s="50" t="s">
        <v>205</v>
      </c>
      <c r="I3" s="49" t="s">
        <v>206</v>
      </c>
      <c r="J3" s="49" t="s">
        <v>207</v>
      </c>
      <c r="K3" s="49" t="s">
        <v>208</v>
      </c>
      <c r="L3" s="49" t="s">
        <v>209</v>
      </c>
      <c r="M3" s="49" t="s">
        <v>210</v>
      </c>
      <c r="N3" s="49" t="s">
        <v>211</v>
      </c>
      <c r="O3" s="51" t="s">
        <v>212</v>
      </c>
      <c r="P3" s="52"/>
    </row>
    <row r="4" customFormat="false" ht="15" hidden="false" customHeight="false" outlineLevel="0" collapsed="false">
      <c r="A4" s="53" t="n">
        <v>1</v>
      </c>
      <c r="B4" s="54" t="s">
        <v>6</v>
      </c>
      <c r="C4" s="54"/>
      <c r="D4" s="54"/>
      <c r="E4" s="55" t="n">
        <v>1972</v>
      </c>
      <c r="F4" s="56" t="n">
        <v>2004</v>
      </c>
      <c r="G4" s="56" t="n">
        <v>3</v>
      </c>
      <c r="H4" s="53" t="s">
        <v>213</v>
      </c>
      <c r="I4" s="53" t="s">
        <v>214</v>
      </c>
      <c r="J4" s="56" t="s">
        <v>28</v>
      </c>
      <c r="K4" s="56" t="s">
        <v>28</v>
      </c>
      <c r="L4" s="56" t="s">
        <v>28</v>
      </c>
      <c r="M4" s="56" t="s">
        <v>28</v>
      </c>
      <c r="N4" s="56" t="s">
        <v>28</v>
      </c>
      <c r="O4" s="57" t="s">
        <v>52</v>
      </c>
      <c r="P4" s="52"/>
    </row>
    <row r="5" customFormat="false" ht="15" hidden="false" customHeight="false" outlineLevel="0" collapsed="false">
      <c r="A5" s="58" t="n">
        <v>2</v>
      </c>
      <c r="B5" s="7" t="s">
        <v>59</v>
      </c>
      <c r="C5" s="7"/>
      <c r="D5" s="7"/>
      <c r="E5" s="59" t="n">
        <v>1979</v>
      </c>
      <c r="F5" s="18" t="n">
        <v>2003</v>
      </c>
      <c r="G5" s="59" t="n">
        <v>2</v>
      </c>
      <c r="H5" s="53" t="s">
        <v>213</v>
      </c>
      <c r="I5" s="60" t="n">
        <v>8887</v>
      </c>
      <c r="J5" s="56" t="s">
        <v>28</v>
      </c>
      <c r="K5" s="56" t="s">
        <v>28</v>
      </c>
      <c r="L5" s="56" t="s">
        <v>28</v>
      </c>
      <c r="M5" s="18" t="s">
        <v>52</v>
      </c>
      <c r="N5" s="18" t="s">
        <v>52</v>
      </c>
      <c r="O5" s="18" t="s">
        <v>28</v>
      </c>
      <c r="P5" s="52"/>
    </row>
    <row r="6" customFormat="false" ht="15" hidden="false" customHeight="false" outlineLevel="0" collapsed="false">
      <c r="A6" s="58" t="n">
        <v>3</v>
      </c>
      <c r="B6" s="23" t="s">
        <v>75</v>
      </c>
      <c r="C6" s="23"/>
      <c r="D6" s="7" t="s">
        <v>215</v>
      </c>
      <c r="E6" s="23" t="n">
        <v>1958</v>
      </c>
      <c r="F6" s="23" t="n">
        <v>2003</v>
      </c>
      <c r="G6" s="23" t="n">
        <v>5</v>
      </c>
      <c r="H6" s="53" t="s">
        <v>213</v>
      </c>
      <c r="I6" s="61" t="s">
        <v>216</v>
      </c>
      <c r="J6" s="56" t="s">
        <v>28</v>
      </c>
      <c r="K6" s="56" t="s">
        <v>28</v>
      </c>
      <c r="L6" s="23" t="s">
        <v>52</v>
      </c>
      <c r="M6" s="23" t="s">
        <v>28</v>
      </c>
      <c r="N6" s="18" t="s">
        <v>52</v>
      </c>
      <c r="O6" s="18" t="s">
        <v>28</v>
      </c>
      <c r="P6" s="52"/>
    </row>
    <row r="7" customFormat="false" ht="15" hidden="false" customHeight="false" outlineLevel="0" collapsed="false">
      <c r="A7" s="58"/>
      <c r="B7" s="23"/>
      <c r="C7" s="23"/>
      <c r="D7" s="13" t="s">
        <v>217</v>
      </c>
      <c r="E7" s="23" t="n">
        <v>1958</v>
      </c>
      <c r="F7" s="23" t="n">
        <v>2013</v>
      </c>
      <c r="G7" s="23" t="n">
        <v>1</v>
      </c>
      <c r="H7" s="23" t="s">
        <v>218</v>
      </c>
      <c r="I7" s="23" t="s">
        <v>219</v>
      </c>
      <c r="J7" s="56" t="s">
        <v>28</v>
      </c>
      <c r="K7" s="56" t="s">
        <v>28</v>
      </c>
      <c r="L7" s="23" t="s">
        <v>28</v>
      </c>
      <c r="M7" s="23" t="s">
        <v>28</v>
      </c>
      <c r="N7" s="23" t="s">
        <v>28</v>
      </c>
      <c r="O7" s="18" t="s">
        <v>28</v>
      </c>
      <c r="P7" s="52"/>
    </row>
    <row r="8" customFormat="false" ht="15" hidden="false" customHeight="false" outlineLevel="0" collapsed="false">
      <c r="A8" s="58" t="n">
        <v>4</v>
      </c>
      <c r="B8" s="7" t="s">
        <v>101</v>
      </c>
      <c r="C8" s="7"/>
      <c r="D8" s="7"/>
      <c r="E8" s="62" t="n">
        <v>1979</v>
      </c>
      <c r="F8" s="63" t="n">
        <v>2004</v>
      </c>
      <c r="G8" s="63" t="n">
        <v>2</v>
      </c>
      <c r="H8" s="63" t="s">
        <v>213</v>
      </c>
      <c r="I8" s="64" t="n">
        <v>8887</v>
      </c>
      <c r="J8" s="56" t="s">
        <v>28</v>
      </c>
      <c r="K8" s="56" t="s">
        <v>28</v>
      </c>
      <c r="L8" s="63" t="s">
        <v>52</v>
      </c>
      <c r="M8" s="63" t="s">
        <v>52</v>
      </c>
      <c r="N8" s="63" t="s">
        <v>52</v>
      </c>
      <c r="O8" s="65" t="s">
        <v>28</v>
      </c>
      <c r="P8" s="52"/>
    </row>
    <row r="9" customFormat="false" ht="15" hidden="false" customHeight="false" outlineLevel="0" collapsed="false">
      <c r="A9" s="58" t="n">
        <v>5</v>
      </c>
      <c r="B9" s="7" t="s">
        <v>112</v>
      </c>
      <c r="C9" s="7"/>
      <c r="D9" s="7"/>
      <c r="E9" s="66" t="n">
        <v>2009</v>
      </c>
      <c r="F9" s="23" t="n">
        <v>2007</v>
      </c>
      <c r="G9" s="23" t="n">
        <v>1</v>
      </c>
      <c r="H9" s="23" t="s">
        <v>218</v>
      </c>
      <c r="I9" s="67" t="n">
        <v>6363</v>
      </c>
      <c r="J9" s="56" t="s">
        <v>28</v>
      </c>
      <c r="K9" s="56" t="s">
        <v>28</v>
      </c>
      <c r="L9" s="23" t="s">
        <v>28</v>
      </c>
      <c r="M9" s="23" t="s">
        <v>28</v>
      </c>
      <c r="N9" s="23" t="s">
        <v>28</v>
      </c>
      <c r="O9" s="23" t="s">
        <v>28</v>
      </c>
      <c r="P9" s="52"/>
    </row>
    <row r="10" customFormat="false" ht="15" hidden="false" customHeight="false" outlineLevel="0" collapsed="false">
      <c r="A10" s="58" t="n">
        <v>6</v>
      </c>
      <c r="B10" s="68" t="s">
        <v>220</v>
      </c>
      <c r="C10" s="68"/>
      <c r="D10" s="68" t="s">
        <v>221</v>
      </c>
      <c r="E10" s="62" t="n">
        <v>1969</v>
      </c>
      <c r="F10" s="63" t="n">
        <v>2015</v>
      </c>
      <c r="G10" s="63" t="n">
        <v>5</v>
      </c>
      <c r="H10" s="23" t="s">
        <v>218</v>
      </c>
      <c r="I10" s="63" t="s">
        <v>222</v>
      </c>
      <c r="J10" s="56" t="s">
        <v>28</v>
      </c>
      <c r="K10" s="56" t="s">
        <v>28</v>
      </c>
      <c r="L10" s="63" t="s">
        <v>52</v>
      </c>
      <c r="M10" s="69" t="s">
        <v>223</v>
      </c>
      <c r="N10" s="63" t="s">
        <v>28</v>
      </c>
      <c r="O10" s="70" t="s">
        <v>28</v>
      </c>
    </row>
    <row r="11" customFormat="false" ht="15" hidden="false" customHeight="false" outlineLevel="0" collapsed="false">
      <c r="A11" s="58"/>
      <c r="B11" s="68"/>
      <c r="C11" s="68"/>
      <c r="D11" s="68" t="s">
        <v>224</v>
      </c>
      <c r="E11" s="62" t="n">
        <v>2004</v>
      </c>
      <c r="F11" s="63" t="n">
        <v>2004</v>
      </c>
      <c r="G11" s="63" t="n">
        <v>1</v>
      </c>
      <c r="H11" s="63" t="s">
        <v>213</v>
      </c>
      <c r="I11" s="63" t="s">
        <v>225</v>
      </c>
      <c r="J11" s="56" t="s">
        <v>28</v>
      </c>
      <c r="K11" s="56" t="s">
        <v>28</v>
      </c>
      <c r="L11" s="63" t="s">
        <v>28</v>
      </c>
      <c r="M11" s="69" t="s">
        <v>223</v>
      </c>
      <c r="N11" s="63" t="s">
        <v>52</v>
      </c>
      <c r="O11" s="70" t="s">
        <v>28</v>
      </c>
    </row>
    <row r="12" customFormat="false" ht="15" hidden="false" customHeight="false" outlineLevel="0" collapsed="false">
      <c r="A12" s="58" t="n">
        <v>7</v>
      </c>
      <c r="B12" s="7" t="s">
        <v>138</v>
      </c>
      <c r="C12" s="7"/>
      <c r="D12" s="7"/>
      <c r="E12" s="71" t="n">
        <v>2006</v>
      </c>
      <c r="F12" s="23" t="n">
        <v>2005</v>
      </c>
      <c r="G12" s="23" t="n">
        <v>1</v>
      </c>
      <c r="H12" s="23" t="s">
        <v>213</v>
      </c>
      <c r="I12" s="67" t="n">
        <v>8947</v>
      </c>
      <c r="J12" s="56" t="s">
        <v>28</v>
      </c>
      <c r="K12" s="56" t="s">
        <v>28</v>
      </c>
      <c r="L12" s="23" t="s">
        <v>28</v>
      </c>
      <c r="M12" s="23" t="s">
        <v>52</v>
      </c>
      <c r="N12" s="23" t="s">
        <v>52</v>
      </c>
      <c r="O12" s="72" t="s">
        <v>28</v>
      </c>
      <c r="P12" s="52"/>
    </row>
    <row r="13" customFormat="false" ht="15" hidden="false" customHeight="false" outlineLevel="0" collapsed="false">
      <c r="A13" s="58" t="n">
        <v>8</v>
      </c>
      <c r="B13" s="23" t="s">
        <v>152</v>
      </c>
      <c r="C13" s="23"/>
      <c r="D13" s="13" t="s">
        <v>226</v>
      </c>
      <c r="E13" s="71" t="n">
        <v>2006</v>
      </c>
      <c r="F13" s="23" t="n">
        <v>2006</v>
      </c>
      <c r="G13" s="23" t="n">
        <v>1</v>
      </c>
      <c r="H13" s="23" t="s">
        <v>227</v>
      </c>
      <c r="I13" s="23" t="s">
        <v>228</v>
      </c>
      <c r="J13" s="56" t="s">
        <v>28</v>
      </c>
      <c r="K13" s="23" t="s">
        <v>52</v>
      </c>
      <c r="L13" s="23" t="s">
        <v>28</v>
      </c>
      <c r="M13" s="23" t="s">
        <v>28</v>
      </c>
      <c r="N13" s="23" t="s">
        <v>28</v>
      </c>
      <c r="O13" s="72" t="s">
        <v>28</v>
      </c>
      <c r="P13" s="52"/>
    </row>
    <row r="14" customFormat="false" ht="15" hidden="false" customHeight="false" outlineLevel="0" collapsed="false">
      <c r="A14" s="58"/>
      <c r="B14" s="23"/>
      <c r="C14" s="23"/>
      <c r="D14" s="73" t="s">
        <v>229</v>
      </c>
      <c r="E14" s="71" t="n">
        <v>2014</v>
      </c>
      <c r="F14" s="23" t="n">
        <v>1986</v>
      </c>
      <c r="G14" s="23" t="n">
        <v>1</v>
      </c>
      <c r="H14" s="23" t="s">
        <v>227</v>
      </c>
      <c r="I14" s="23" t="s">
        <v>230</v>
      </c>
      <c r="J14" s="56" t="s">
        <v>28</v>
      </c>
      <c r="K14" s="23" t="s">
        <v>28</v>
      </c>
      <c r="L14" s="23" t="s">
        <v>28</v>
      </c>
      <c r="M14" s="23" t="s">
        <v>28</v>
      </c>
      <c r="N14" s="23" t="s">
        <v>52</v>
      </c>
      <c r="O14" s="72" t="s">
        <v>28</v>
      </c>
      <c r="P14" s="52"/>
    </row>
    <row r="15" customFormat="false" ht="15" hidden="false" customHeight="false" outlineLevel="0" collapsed="false">
      <c r="A15" s="74" t="n">
        <v>9</v>
      </c>
      <c r="B15" s="75" t="s">
        <v>178</v>
      </c>
      <c r="C15" s="75"/>
      <c r="D15" s="68" t="s">
        <v>231</v>
      </c>
      <c r="E15" s="76" t="n">
        <v>1976</v>
      </c>
      <c r="F15" s="77" t="n">
        <v>1995</v>
      </c>
      <c r="G15" s="23" t="n">
        <v>3</v>
      </c>
      <c r="H15" s="23" t="s">
        <v>227</v>
      </c>
      <c r="I15" s="23" t="n">
        <v>12</v>
      </c>
      <c r="J15" s="56" t="s">
        <v>28</v>
      </c>
      <c r="K15" s="23" t="s">
        <v>28</v>
      </c>
      <c r="L15" s="23" t="s">
        <v>28</v>
      </c>
      <c r="M15" s="23" t="s">
        <v>232</v>
      </c>
      <c r="N15" s="23" t="s">
        <v>52</v>
      </c>
      <c r="O15" s="78" t="s">
        <v>28</v>
      </c>
      <c r="P15" s="52"/>
    </row>
    <row r="16" customFormat="false" ht="15.75" hidden="false" customHeight="false" outlineLevel="0" collapsed="false">
      <c r="A16" s="74"/>
      <c r="B16" s="75"/>
      <c r="C16" s="75"/>
      <c r="D16" s="79" t="s">
        <v>233</v>
      </c>
      <c r="E16" s="76"/>
      <c r="F16" s="75" t="n">
        <v>2011</v>
      </c>
      <c r="G16" s="75" t="n">
        <v>3</v>
      </c>
      <c r="H16" s="75" t="s">
        <v>213</v>
      </c>
      <c r="I16" s="75" t="n">
        <v>10</v>
      </c>
      <c r="J16" s="56" t="s">
        <v>28</v>
      </c>
      <c r="K16" s="23" t="s">
        <v>28</v>
      </c>
      <c r="L16" s="23" t="s">
        <v>28</v>
      </c>
      <c r="M16" s="75" t="s">
        <v>232</v>
      </c>
      <c r="N16" s="75" t="s">
        <v>28</v>
      </c>
      <c r="O16" s="78"/>
      <c r="P16" s="52"/>
    </row>
    <row r="17" s="85" customFormat="true" ht="30" hidden="false" customHeight="true" outlineLevel="0" collapsed="false">
      <c r="A17" s="80" t="s">
        <v>234</v>
      </c>
      <c r="B17" s="50" t="s">
        <v>235</v>
      </c>
      <c r="C17" s="50"/>
      <c r="D17" s="50"/>
      <c r="E17" s="81"/>
      <c r="F17" s="81"/>
      <c r="G17" s="81"/>
      <c r="H17" s="81" t="s">
        <v>236</v>
      </c>
      <c r="I17" s="82" t="s">
        <v>237</v>
      </c>
      <c r="J17" s="81" t="n">
        <v>0</v>
      </c>
      <c r="K17" s="81" t="n">
        <v>1</v>
      </c>
      <c r="L17" s="81" t="n">
        <v>3</v>
      </c>
      <c r="M17" s="81" t="s">
        <v>238</v>
      </c>
      <c r="N17" s="81" t="n">
        <v>7</v>
      </c>
      <c r="O17" s="83" t="n">
        <v>1</v>
      </c>
      <c r="P17" s="84"/>
    </row>
    <row r="18" customFormat="false" ht="15.75" hidden="false" customHeight="false" outlineLevel="0" collapsed="false">
      <c r="I18" s="82" t="s">
        <v>239</v>
      </c>
    </row>
  </sheetData>
  <mergeCells count="18">
    <mergeCell ref="A1:O1"/>
    <mergeCell ref="B3:D3"/>
    <mergeCell ref="B4:D4"/>
    <mergeCell ref="B5:D5"/>
    <mergeCell ref="A6:A7"/>
    <mergeCell ref="B6:C7"/>
    <mergeCell ref="B8:D8"/>
    <mergeCell ref="B9:D9"/>
    <mergeCell ref="A10:A11"/>
    <mergeCell ref="B10:C11"/>
    <mergeCell ref="B12:D12"/>
    <mergeCell ref="A13:A14"/>
    <mergeCell ref="B13:C14"/>
    <mergeCell ref="A15:A16"/>
    <mergeCell ref="B15:C16"/>
    <mergeCell ref="E15:E16"/>
    <mergeCell ref="O15:O1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7" activeCellId="0" sqref="K7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10" width="12.99"/>
    <col collapsed="false" customWidth="true" hidden="false" outlineLevel="0" max="6" min="6" style="10" width="8.41"/>
    <col collapsed="false" customWidth="true" hidden="false" outlineLevel="0" max="7" min="7" style="10" width="12.85"/>
    <col collapsed="false" customWidth="true" hidden="false" outlineLevel="0" max="8" min="8" style="10" width="12.7"/>
    <col collapsed="false" customWidth="true" hidden="false" outlineLevel="0" max="9" min="9" style="10" width="10.28"/>
    <col collapsed="false" customWidth="true" hidden="false" outlineLevel="0" max="10" min="10" style="10" width="13.28"/>
    <col collapsed="false" customWidth="false" hidden="false" outlineLevel="0" max="11" min="11" style="10" width="8.99"/>
    <col collapsed="false" customWidth="true" hidden="false" outlineLevel="0" max="12" min="12" style="10" width="10.13"/>
    <col collapsed="false" customWidth="true" hidden="false" outlineLevel="0" max="13" min="13" style="10" width="7.7"/>
    <col collapsed="false" customWidth="true" hidden="false" outlineLevel="0" max="14" min="14" style="10" width="9.41"/>
  </cols>
  <sheetData>
    <row r="1" customFormat="false" ht="15" hidden="false" customHeight="false" outlineLevel="0" collapsed="false">
      <c r="A1" s="86" t="s">
        <v>24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5.75" hidden="false" customHeight="false" outlineLevel="0" collapsed="false">
      <c r="A2" s="10"/>
      <c r="B2" s="87"/>
      <c r="C2" s="10"/>
      <c r="D2" s="87"/>
      <c r="E2" s="87"/>
      <c r="H2" s="46"/>
      <c r="I2" s="46"/>
      <c r="J2" s="46"/>
      <c r="K2" s="46"/>
      <c r="L2" s="46"/>
      <c r="M2" s="46"/>
      <c r="N2" s="46"/>
    </row>
    <row r="3" customFormat="false" ht="15" hidden="false" customHeight="true" outlineLevel="0" collapsed="false">
      <c r="A3" s="88" t="s">
        <v>200</v>
      </c>
      <c r="B3" s="50" t="s">
        <v>201</v>
      </c>
      <c r="C3" s="50"/>
      <c r="D3" s="89" t="s">
        <v>241</v>
      </c>
      <c r="E3" s="89"/>
      <c r="F3" s="89"/>
      <c r="G3" s="89"/>
      <c r="H3" s="90" t="s">
        <v>242</v>
      </c>
      <c r="I3" s="49" t="s">
        <v>243</v>
      </c>
      <c r="J3" s="49" t="s">
        <v>244</v>
      </c>
      <c r="K3" s="49" t="s">
        <v>245</v>
      </c>
      <c r="L3" s="49" t="s">
        <v>246</v>
      </c>
      <c r="M3" s="91" t="s">
        <v>247</v>
      </c>
      <c r="N3" s="92" t="s">
        <v>248</v>
      </c>
      <c r="O3" s="52"/>
    </row>
    <row r="4" customFormat="false" ht="32.25" hidden="false" customHeight="true" outlineLevel="0" collapsed="false">
      <c r="A4" s="88"/>
      <c r="B4" s="50"/>
      <c r="C4" s="50"/>
      <c r="D4" s="89"/>
      <c r="E4" s="89"/>
      <c r="F4" s="89"/>
      <c r="G4" s="89"/>
      <c r="H4" s="90"/>
      <c r="I4" s="49"/>
      <c r="J4" s="49"/>
      <c r="K4" s="49"/>
      <c r="L4" s="49"/>
      <c r="M4" s="49"/>
      <c r="N4" s="92"/>
      <c r="O4" s="52"/>
    </row>
    <row r="5" customFormat="false" ht="32.25" hidden="false" customHeight="true" outlineLevel="0" collapsed="false">
      <c r="A5" s="88"/>
      <c r="B5" s="50"/>
      <c r="C5" s="50"/>
      <c r="D5" s="93" t="s">
        <v>249</v>
      </c>
      <c r="E5" s="93"/>
      <c r="F5" s="93" t="s">
        <v>250</v>
      </c>
      <c r="G5" s="93"/>
      <c r="H5" s="90"/>
      <c r="I5" s="49"/>
      <c r="J5" s="49"/>
      <c r="K5" s="49"/>
      <c r="L5" s="49"/>
      <c r="M5" s="49"/>
      <c r="N5" s="92"/>
      <c r="O5" s="52"/>
    </row>
    <row r="6" customFormat="false" ht="119.25" hidden="false" customHeight="true" outlineLevel="0" collapsed="false">
      <c r="A6" s="88"/>
      <c r="B6" s="50"/>
      <c r="C6" s="50"/>
      <c r="D6" s="94" t="s">
        <v>251</v>
      </c>
      <c r="E6" s="94" t="s">
        <v>252</v>
      </c>
      <c r="F6" s="94" t="s">
        <v>253</v>
      </c>
      <c r="G6" s="94" t="s">
        <v>254</v>
      </c>
      <c r="H6" s="90"/>
      <c r="I6" s="49"/>
      <c r="J6" s="49"/>
      <c r="K6" s="49"/>
      <c r="L6" s="49"/>
      <c r="M6" s="91"/>
      <c r="N6" s="92"/>
      <c r="O6" s="52"/>
    </row>
    <row r="7" customFormat="false" ht="15" hidden="false" customHeight="false" outlineLevel="0" collapsed="false">
      <c r="A7" s="95" t="n">
        <v>1</v>
      </c>
      <c r="B7" s="96" t="s">
        <v>6</v>
      </c>
      <c r="C7" s="96"/>
      <c r="D7" s="97" t="n">
        <v>12</v>
      </c>
      <c r="E7" s="98" t="n">
        <v>11</v>
      </c>
      <c r="F7" s="98" t="n">
        <v>1</v>
      </c>
      <c r="G7" s="98" t="n">
        <v>0</v>
      </c>
      <c r="H7" s="98" t="n">
        <v>13</v>
      </c>
      <c r="I7" s="99" t="n">
        <v>44</v>
      </c>
      <c r="J7" s="99" t="n">
        <v>2</v>
      </c>
      <c r="K7" s="56" t="n">
        <v>46</v>
      </c>
      <c r="L7" s="100" t="n">
        <v>15970</v>
      </c>
      <c r="M7" s="101" t="n">
        <v>2</v>
      </c>
      <c r="N7" s="102" t="n">
        <v>35</v>
      </c>
      <c r="O7" s="52"/>
    </row>
    <row r="8" customFormat="false" ht="15" hidden="false" customHeight="false" outlineLevel="0" collapsed="false">
      <c r="A8" s="58" t="n">
        <v>2</v>
      </c>
      <c r="B8" s="7" t="s">
        <v>59</v>
      </c>
      <c r="C8" s="7"/>
      <c r="D8" s="103" t="n">
        <v>21</v>
      </c>
      <c r="E8" s="104" t="n">
        <v>21</v>
      </c>
      <c r="F8" s="104" t="n">
        <v>1</v>
      </c>
      <c r="G8" s="104" t="n">
        <v>0</v>
      </c>
      <c r="H8" s="104" t="n">
        <v>22</v>
      </c>
      <c r="I8" s="18" t="n">
        <v>27</v>
      </c>
      <c r="J8" s="18" t="n">
        <v>5</v>
      </c>
      <c r="K8" s="18" t="n">
        <v>32</v>
      </c>
      <c r="L8" s="60" t="n">
        <v>10230</v>
      </c>
      <c r="M8" s="18" t="n">
        <v>3</v>
      </c>
      <c r="N8" s="18" t="n">
        <v>40</v>
      </c>
      <c r="O8" s="52"/>
    </row>
    <row r="9" customFormat="false" ht="15" hidden="false" customHeight="false" outlineLevel="0" collapsed="false">
      <c r="A9" s="58" t="n">
        <v>3</v>
      </c>
      <c r="B9" s="23" t="s">
        <v>75</v>
      </c>
      <c r="C9" s="13" t="s">
        <v>215</v>
      </c>
      <c r="D9" s="105" t="n">
        <v>10</v>
      </c>
      <c r="E9" s="106" t="n">
        <v>8</v>
      </c>
      <c r="F9" s="106" t="n">
        <v>2</v>
      </c>
      <c r="G9" s="106" t="n">
        <v>0</v>
      </c>
      <c r="H9" s="106" t="n">
        <v>12</v>
      </c>
      <c r="I9" s="63" t="n">
        <v>5</v>
      </c>
      <c r="J9" s="62" t="n">
        <v>33</v>
      </c>
      <c r="K9" s="63" t="n">
        <v>38</v>
      </c>
      <c r="L9" s="67" t="n">
        <v>12321</v>
      </c>
      <c r="M9" s="23" t="n">
        <v>3</v>
      </c>
      <c r="N9" s="72" t="n">
        <v>57</v>
      </c>
      <c r="O9" s="52"/>
    </row>
    <row r="10" customFormat="false" ht="15" hidden="false" customHeight="false" outlineLevel="0" collapsed="false">
      <c r="A10" s="58"/>
      <c r="B10" s="23"/>
      <c r="C10" s="13" t="s">
        <v>217</v>
      </c>
      <c r="D10" s="105" t="n">
        <v>8</v>
      </c>
      <c r="E10" s="106" t="n">
        <v>8</v>
      </c>
      <c r="F10" s="106" t="n">
        <v>3</v>
      </c>
      <c r="G10" s="106" t="n">
        <v>0</v>
      </c>
      <c r="H10" s="106" t="n">
        <v>11</v>
      </c>
      <c r="I10" s="63" t="n">
        <v>6</v>
      </c>
      <c r="J10" s="63" t="n">
        <v>25</v>
      </c>
      <c r="K10" s="63" t="n">
        <v>31</v>
      </c>
      <c r="L10" s="67" t="n">
        <v>13880</v>
      </c>
      <c r="M10" s="23" t="n">
        <v>3</v>
      </c>
      <c r="N10" s="72" t="n">
        <v>81</v>
      </c>
      <c r="O10" s="52"/>
    </row>
    <row r="11" customFormat="false" ht="15" hidden="false" customHeight="false" outlineLevel="0" collapsed="false">
      <c r="A11" s="58" t="n">
        <v>4</v>
      </c>
      <c r="B11" s="7" t="s">
        <v>101</v>
      </c>
      <c r="C11" s="7"/>
      <c r="D11" s="107" t="n">
        <v>17</v>
      </c>
      <c r="E11" s="108" t="n">
        <v>17</v>
      </c>
      <c r="F11" s="108" t="n">
        <v>1</v>
      </c>
      <c r="G11" s="108" t="n">
        <v>0</v>
      </c>
      <c r="H11" s="108" t="n">
        <v>18</v>
      </c>
      <c r="I11" s="63" t="n">
        <v>48</v>
      </c>
      <c r="J11" s="63" t="n">
        <v>2</v>
      </c>
      <c r="K11" s="63" t="n">
        <v>50</v>
      </c>
      <c r="L11" s="64" t="n">
        <v>13000</v>
      </c>
      <c r="M11" s="62" t="n">
        <v>4</v>
      </c>
      <c r="N11" s="65" t="n">
        <v>50</v>
      </c>
      <c r="O11" s="52"/>
    </row>
    <row r="12" customFormat="false" ht="15" hidden="false" customHeight="false" outlineLevel="0" collapsed="false">
      <c r="A12" s="58" t="n">
        <v>5</v>
      </c>
      <c r="B12" s="7" t="s">
        <v>112</v>
      </c>
      <c r="C12" s="7"/>
      <c r="D12" s="105" t="n">
        <v>3</v>
      </c>
      <c r="E12" s="106" t="n">
        <v>3</v>
      </c>
      <c r="F12" s="106" t="n">
        <v>1</v>
      </c>
      <c r="G12" s="106" t="n">
        <v>1</v>
      </c>
      <c r="H12" s="106" t="n">
        <v>4</v>
      </c>
      <c r="I12" s="23" t="n">
        <v>33</v>
      </c>
      <c r="J12" s="23" t="n">
        <v>1</v>
      </c>
      <c r="K12" s="23" t="n">
        <v>34</v>
      </c>
      <c r="L12" s="67" t="n">
        <v>10000</v>
      </c>
      <c r="M12" s="23" t="s">
        <v>255</v>
      </c>
      <c r="N12" s="72" t="s">
        <v>256</v>
      </c>
      <c r="O12" s="52"/>
    </row>
    <row r="13" customFormat="false" ht="15" hidden="false" customHeight="false" outlineLevel="0" collapsed="false">
      <c r="A13" s="58" t="n">
        <v>6</v>
      </c>
      <c r="B13" s="68" t="s">
        <v>220</v>
      </c>
      <c r="C13" s="68" t="s">
        <v>221</v>
      </c>
      <c r="D13" s="108" t="n">
        <v>0</v>
      </c>
      <c r="E13" s="108" t="n">
        <v>0</v>
      </c>
      <c r="F13" s="108" t="n">
        <v>1</v>
      </c>
      <c r="G13" s="108" t="n">
        <v>0</v>
      </c>
      <c r="H13" s="108" t="n">
        <v>1</v>
      </c>
      <c r="I13" s="63" t="n">
        <v>12</v>
      </c>
      <c r="J13" s="63" t="n">
        <v>18</v>
      </c>
      <c r="K13" s="64" t="n">
        <v>30</v>
      </c>
      <c r="L13" s="64" t="n">
        <v>10302</v>
      </c>
      <c r="M13" s="63" t="n">
        <v>4</v>
      </c>
      <c r="N13" s="63" t="n">
        <v>27</v>
      </c>
      <c r="O13" s="52"/>
    </row>
    <row r="14" customFormat="false" ht="15" hidden="false" customHeight="false" outlineLevel="0" collapsed="false">
      <c r="A14" s="58"/>
      <c r="B14" s="68"/>
      <c r="C14" s="68" t="s">
        <v>224</v>
      </c>
      <c r="D14" s="108" t="n">
        <v>10</v>
      </c>
      <c r="E14" s="108" t="n">
        <v>8</v>
      </c>
      <c r="F14" s="108" t="n">
        <v>2</v>
      </c>
      <c r="G14" s="108" t="n">
        <v>0</v>
      </c>
      <c r="H14" s="108" t="n">
        <v>12</v>
      </c>
      <c r="I14" s="63" t="n">
        <v>35</v>
      </c>
      <c r="J14" s="63" t="n">
        <v>7</v>
      </c>
      <c r="K14" s="64" t="n">
        <v>42</v>
      </c>
      <c r="L14" s="64" t="n">
        <v>21922</v>
      </c>
      <c r="M14" s="63" t="n">
        <v>46</v>
      </c>
      <c r="N14" s="63" t="n">
        <v>210</v>
      </c>
      <c r="O14" s="52"/>
    </row>
    <row r="15" customFormat="false" ht="15" hidden="false" customHeight="false" outlineLevel="0" collapsed="false">
      <c r="A15" s="58" t="n">
        <v>7</v>
      </c>
      <c r="B15" s="7" t="s">
        <v>138</v>
      </c>
      <c r="C15" s="7"/>
      <c r="D15" s="105" t="n">
        <v>13</v>
      </c>
      <c r="E15" s="106" t="n">
        <v>12</v>
      </c>
      <c r="F15" s="106" t="n">
        <v>1</v>
      </c>
      <c r="G15" s="106" t="n">
        <v>0</v>
      </c>
      <c r="H15" s="106" t="n">
        <v>14</v>
      </c>
      <c r="I15" s="23" t="n">
        <v>36</v>
      </c>
      <c r="J15" s="23" t="n">
        <v>14</v>
      </c>
      <c r="K15" s="23" t="n">
        <v>50</v>
      </c>
      <c r="L15" s="67" t="n">
        <v>14739</v>
      </c>
      <c r="M15" s="23" t="s">
        <v>257</v>
      </c>
      <c r="N15" s="23" t="s">
        <v>258</v>
      </c>
      <c r="O15" s="52"/>
    </row>
    <row r="16" customFormat="false" ht="15" hidden="false" customHeight="false" outlineLevel="0" collapsed="false">
      <c r="A16" s="58" t="n">
        <v>8</v>
      </c>
      <c r="B16" s="23" t="s">
        <v>152</v>
      </c>
      <c r="C16" s="13" t="s">
        <v>259</v>
      </c>
      <c r="D16" s="105" t="n">
        <v>13</v>
      </c>
      <c r="E16" s="106" t="n">
        <v>12</v>
      </c>
      <c r="F16" s="106" t="n">
        <v>3</v>
      </c>
      <c r="G16" s="106" t="n">
        <v>1</v>
      </c>
      <c r="H16" s="106" t="n">
        <v>16</v>
      </c>
      <c r="I16" s="63" t="n">
        <v>41</v>
      </c>
      <c r="J16" s="63" t="n">
        <v>1</v>
      </c>
      <c r="K16" s="63" t="n">
        <v>42</v>
      </c>
      <c r="L16" s="67" t="n">
        <v>17647</v>
      </c>
      <c r="M16" s="23" t="n">
        <v>12</v>
      </c>
      <c r="N16" s="72" t="n">
        <v>103</v>
      </c>
      <c r="O16" s="52"/>
    </row>
    <row r="17" customFormat="false" ht="15" hidden="false" customHeight="false" outlineLevel="0" collapsed="false">
      <c r="A17" s="58"/>
      <c r="B17" s="23"/>
      <c r="C17" s="13" t="s">
        <v>260</v>
      </c>
      <c r="D17" s="105" t="n">
        <v>9</v>
      </c>
      <c r="E17" s="106" t="n">
        <v>8</v>
      </c>
      <c r="F17" s="106" t="n">
        <v>4</v>
      </c>
      <c r="G17" s="106" t="n">
        <v>1</v>
      </c>
      <c r="H17" s="106" t="n">
        <v>13</v>
      </c>
      <c r="I17" s="63" t="n">
        <v>36</v>
      </c>
      <c r="J17" s="63"/>
      <c r="K17" s="63" t="n">
        <v>36</v>
      </c>
      <c r="L17" s="67" t="n">
        <v>11493</v>
      </c>
      <c r="M17" s="23" t="n">
        <v>8</v>
      </c>
      <c r="N17" s="72" t="n">
        <v>50</v>
      </c>
      <c r="O17" s="52"/>
    </row>
    <row r="18" customFormat="false" ht="15" hidden="false" customHeight="false" outlineLevel="0" collapsed="false">
      <c r="A18" s="109" t="n">
        <v>9</v>
      </c>
      <c r="B18" s="110" t="s">
        <v>178</v>
      </c>
      <c r="C18" s="68" t="s">
        <v>231</v>
      </c>
      <c r="D18" s="111" t="n">
        <v>8</v>
      </c>
      <c r="E18" s="111" t="n">
        <v>8</v>
      </c>
      <c r="F18" s="111" t="n">
        <v>5</v>
      </c>
      <c r="G18" s="111" t="n">
        <v>1</v>
      </c>
      <c r="H18" s="111" t="n">
        <v>13</v>
      </c>
      <c r="I18" s="75" t="n">
        <v>55</v>
      </c>
      <c r="J18" s="75" t="n">
        <v>22</v>
      </c>
      <c r="K18" s="75" t="n">
        <v>77</v>
      </c>
      <c r="L18" s="67" t="n">
        <v>20360</v>
      </c>
      <c r="M18" s="23" t="n">
        <v>2</v>
      </c>
      <c r="N18" s="72" t="n">
        <v>51</v>
      </c>
      <c r="O18" s="52"/>
    </row>
    <row r="19" customFormat="false" ht="15.75" hidden="false" customHeight="false" outlineLevel="0" collapsed="false">
      <c r="A19" s="109"/>
      <c r="B19" s="110"/>
      <c r="C19" s="112" t="s">
        <v>233</v>
      </c>
      <c r="D19" s="111"/>
      <c r="E19" s="111"/>
      <c r="F19" s="111"/>
      <c r="G19" s="111"/>
      <c r="H19" s="111"/>
      <c r="I19" s="75"/>
      <c r="J19" s="75"/>
      <c r="K19" s="75"/>
      <c r="L19" s="113" t="n">
        <v>20526</v>
      </c>
      <c r="M19" s="75" t="n">
        <v>2</v>
      </c>
      <c r="N19" s="78" t="n">
        <v>48</v>
      </c>
      <c r="O19" s="52"/>
    </row>
    <row r="20" s="85" customFormat="true" ht="30.75" hidden="false" customHeight="true" outlineLevel="0" collapsed="false">
      <c r="A20" s="80" t="s">
        <v>234</v>
      </c>
      <c r="B20" s="50" t="s">
        <v>235</v>
      </c>
      <c r="C20" s="50"/>
      <c r="D20" s="114" t="n">
        <f aca="false">SUM(D7:D19)</f>
        <v>124</v>
      </c>
      <c r="E20" s="115" t="n">
        <f aca="false">SUM(E7:E19)</f>
        <v>116</v>
      </c>
      <c r="F20" s="115" t="n">
        <f aca="false">SUM(F7:F19)</f>
        <v>25</v>
      </c>
      <c r="G20" s="115" t="n">
        <f aca="false">SUM(G7:G19)</f>
        <v>4</v>
      </c>
      <c r="H20" s="116" t="n">
        <f aca="false">SUM(H7:H19)</f>
        <v>149</v>
      </c>
      <c r="I20" s="117" t="n">
        <f aca="false">SUM(I7:I19)</f>
        <v>378</v>
      </c>
      <c r="J20" s="81" t="n">
        <f aca="false">SUM(J7:J19)</f>
        <v>130</v>
      </c>
      <c r="K20" s="81" t="n">
        <f aca="false">SUM(K7:K19)</f>
        <v>508</v>
      </c>
      <c r="L20" s="118" t="n">
        <f aca="false">SUM(L7:L19)</f>
        <v>192390</v>
      </c>
      <c r="M20" s="117" t="n">
        <v>2</v>
      </c>
      <c r="N20" s="119" t="n">
        <v>103</v>
      </c>
      <c r="O20" s="84"/>
    </row>
    <row r="21" customFormat="false" ht="15" hidden="false" customHeight="false" outlineLevel="0" collapsed="false">
      <c r="B21" s="10"/>
      <c r="I21" s="120"/>
      <c r="K21" s="121"/>
      <c r="L21" s="120"/>
      <c r="M21" s="120"/>
      <c r="N21" s="120"/>
    </row>
    <row r="22" customFormat="false" ht="15" hidden="false" customHeight="false" outlineLevel="0" collapsed="false">
      <c r="A22" s="0" t="s">
        <v>261</v>
      </c>
    </row>
    <row r="23" customFormat="false" ht="15" hidden="false" customHeight="false" outlineLevel="0" collapsed="false">
      <c r="A23" s="0" t="s">
        <v>262</v>
      </c>
    </row>
  </sheetData>
  <mergeCells count="35">
    <mergeCell ref="A1:N1"/>
    <mergeCell ref="A3:A6"/>
    <mergeCell ref="B3:C6"/>
    <mergeCell ref="D3:G4"/>
    <mergeCell ref="H3:H6"/>
    <mergeCell ref="I3:I6"/>
    <mergeCell ref="J3:J6"/>
    <mergeCell ref="K3:K6"/>
    <mergeCell ref="L3:L6"/>
    <mergeCell ref="M3:M6"/>
    <mergeCell ref="N3:N6"/>
    <mergeCell ref="D5:E5"/>
    <mergeCell ref="F5:G5"/>
    <mergeCell ref="B7:C7"/>
    <mergeCell ref="B8:C8"/>
    <mergeCell ref="A9:A10"/>
    <mergeCell ref="B9:B10"/>
    <mergeCell ref="B11:C11"/>
    <mergeCell ref="B12:C12"/>
    <mergeCell ref="A13:A14"/>
    <mergeCell ref="B13:B14"/>
    <mergeCell ref="B15:C15"/>
    <mergeCell ref="A16:A17"/>
    <mergeCell ref="B16:B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B20:C20"/>
  </mergeCells>
  <printOptions headings="false" gridLines="false" gridLinesSet="true" horizontalCentered="false" verticalCentered="false"/>
  <pageMargins left="0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Q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9.85"/>
    <col collapsed="false" customWidth="true" hidden="false" outlineLevel="0" max="4" min="4" style="0" width="25.13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7.85"/>
    <col collapsed="false" customWidth="true" hidden="false" outlineLevel="0" max="11" min="11" style="0" width="6.56"/>
    <col collapsed="false" customWidth="true" hidden="false" outlineLevel="0" max="13" min="12" style="0" width="6.28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7.28"/>
    <col collapsed="false" customWidth="true" hidden="false" outlineLevel="0" max="17" min="17" style="0" width="8.28"/>
  </cols>
  <sheetData>
    <row r="1" customFormat="false" ht="15" hidden="false" customHeight="false" outlineLevel="0" collapsed="false">
      <c r="A1" s="86" t="s">
        <v>26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customFormat="false" ht="15.75" hidden="false" customHeight="false" outlineLevel="0" collapsed="false">
      <c r="A2" s="47"/>
      <c r="D2" s="47"/>
      <c r="E2" s="47"/>
      <c r="F2" s="47"/>
      <c r="G2" s="47"/>
      <c r="H2" s="47"/>
      <c r="I2" s="47"/>
      <c r="J2" s="45"/>
      <c r="K2" s="45"/>
      <c r="L2" s="45"/>
      <c r="M2" s="45"/>
    </row>
    <row r="3" customFormat="false" ht="15" hidden="false" customHeight="true" outlineLevel="0" collapsed="false">
      <c r="A3" s="88" t="s">
        <v>200</v>
      </c>
      <c r="B3" s="50" t="s">
        <v>201</v>
      </c>
      <c r="C3" s="50"/>
      <c r="D3" s="50" t="s">
        <v>264</v>
      </c>
      <c r="E3" s="99" t="s">
        <v>265</v>
      </c>
      <c r="F3" s="99"/>
      <c r="G3" s="122" t="s">
        <v>266</v>
      </c>
      <c r="H3" s="122"/>
      <c r="I3" s="123" t="s">
        <v>267</v>
      </c>
      <c r="J3" s="124" t="s">
        <v>268</v>
      </c>
      <c r="K3" s="124"/>
      <c r="L3" s="124"/>
      <c r="M3" s="124"/>
      <c r="N3" s="124"/>
      <c r="O3" s="124"/>
      <c r="P3" s="124"/>
      <c r="Q3" s="124"/>
      <c r="R3" s="52"/>
    </row>
    <row r="4" customFormat="false" ht="15" hidden="false" customHeight="true" outlineLevel="0" collapsed="false">
      <c r="A4" s="88"/>
      <c r="B4" s="50"/>
      <c r="C4" s="50"/>
      <c r="D4" s="50"/>
      <c r="E4" s="99"/>
      <c r="F4" s="99"/>
      <c r="G4" s="122"/>
      <c r="H4" s="122"/>
      <c r="I4" s="123"/>
      <c r="J4" s="125"/>
      <c r="K4" s="126" t="s">
        <v>269</v>
      </c>
      <c r="L4" s="126"/>
      <c r="M4" s="126"/>
      <c r="N4" s="127" t="s">
        <v>270</v>
      </c>
      <c r="O4" s="127"/>
      <c r="P4" s="127"/>
      <c r="Q4" s="127"/>
      <c r="R4" s="52"/>
    </row>
    <row r="5" customFormat="false" ht="25.5" hidden="false" customHeight="true" outlineLevel="0" collapsed="false">
      <c r="A5" s="88"/>
      <c r="B5" s="50"/>
      <c r="C5" s="50"/>
      <c r="D5" s="50"/>
      <c r="E5" s="99"/>
      <c r="F5" s="99"/>
      <c r="G5" s="122"/>
      <c r="H5" s="122"/>
      <c r="I5" s="123"/>
      <c r="J5" s="128" t="s">
        <v>271</v>
      </c>
      <c r="K5" s="129" t="s">
        <v>272</v>
      </c>
      <c r="L5" s="130" t="s">
        <v>273</v>
      </c>
      <c r="M5" s="78" t="s">
        <v>274</v>
      </c>
      <c r="N5" s="129" t="s">
        <v>275</v>
      </c>
      <c r="O5" s="109" t="s">
        <v>276</v>
      </c>
      <c r="P5" s="130" t="s">
        <v>277</v>
      </c>
      <c r="Q5" s="131" t="s">
        <v>278</v>
      </c>
      <c r="R5" s="52"/>
    </row>
    <row r="6" customFormat="false" ht="24" hidden="false" customHeight="true" outlineLevel="0" collapsed="false">
      <c r="A6" s="88"/>
      <c r="B6" s="50"/>
      <c r="C6" s="50"/>
      <c r="D6" s="50"/>
      <c r="E6" s="132" t="s">
        <v>279</v>
      </c>
      <c r="F6" s="75" t="s">
        <v>280</v>
      </c>
      <c r="G6" s="75" t="s">
        <v>279</v>
      </c>
      <c r="H6" s="133" t="s">
        <v>280</v>
      </c>
      <c r="I6" s="123"/>
      <c r="J6" s="128"/>
      <c r="K6" s="129"/>
      <c r="L6" s="130"/>
      <c r="M6" s="78"/>
      <c r="N6" s="129"/>
      <c r="O6" s="109"/>
      <c r="P6" s="109"/>
      <c r="Q6" s="131"/>
      <c r="R6" s="52"/>
    </row>
    <row r="7" customFormat="false" ht="15" hidden="false" customHeight="false" outlineLevel="0" collapsed="false">
      <c r="A7" s="134" t="n">
        <v>1</v>
      </c>
      <c r="B7" s="54" t="s">
        <v>6</v>
      </c>
      <c r="C7" s="54"/>
      <c r="D7" s="56" t="n">
        <v>1</v>
      </c>
      <c r="E7" s="135" t="n">
        <v>5</v>
      </c>
      <c r="F7" s="56" t="n">
        <v>5</v>
      </c>
      <c r="G7" s="136" t="s">
        <v>281</v>
      </c>
      <c r="H7" s="136" t="s">
        <v>281</v>
      </c>
      <c r="I7" s="57" t="n">
        <v>60</v>
      </c>
      <c r="J7" s="137" t="n">
        <v>2</v>
      </c>
      <c r="K7" s="138" t="n">
        <v>1</v>
      </c>
      <c r="L7" s="56" t="n">
        <v>0</v>
      </c>
      <c r="M7" s="57" t="n">
        <v>1</v>
      </c>
      <c r="N7" s="138" t="n">
        <v>1</v>
      </c>
      <c r="O7" s="56" t="n">
        <v>0</v>
      </c>
      <c r="P7" s="56" t="n">
        <v>1</v>
      </c>
      <c r="Q7" s="57" t="n">
        <v>0</v>
      </c>
      <c r="R7" s="52"/>
    </row>
    <row r="8" customFormat="false" ht="15" hidden="false" customHeight="false" outlineLevel="0" collapsed="false">
      <c r="A8" s="58" t="n">
        <v>2</v>
      </c>
      <c r="B8" s="7" t="s">
        <v>59</v>
      </c>
      <c r="C8" s="7"/>
      <c r="D8" s="23" t="n">
        <v>1</v>
      </c>
      <c r="E8" s="23" t="n">
        <v>5</v>
      </c>
      <c r="F8" s="23" t="n">
        <v>5</v>
      </c>
      <c r="G8" s="23" t="s">
        <v>282</v>
      </c>
      <c r="H8" s="23" t="s">
        <v>282</v>
      </c>
      <c r="I8" s="23" t="n">
        <v>70</v>
      </c>
      <c r="J8" s="18" t="n">
        <v>2</v>
      </c>
      <c r="K8" s="18" t="n">
        <v>0</v>
      </c>
      <c r="L8" s="18" t="n">
        <v>1</v>
      </c>
      <c r="M8" s="18" t="n">
        <v>1</v>
      </c>
      <c r="N8" s="18" t="n">
        <v>0</v>
      </c>
      <c r="O8" s="18" t="n">
        <v>1</v>
      </c>
      <c r="P8" s="18" t="n">
        <v>1</v>
      </c>
      <c r="Q8" s="18" t="n">
        <v>0</v>
      </c>
      <c r="R8" s="52"/>
    </row>
    <row r="9" customFormat="false" ht="15" hidden="false" customHeight="false" outlineLevel="0" collapsed="false">
      <c r="A9" s="58" t="n">
        <v>3</v>
      </c>
      <c r="B9" s="23" t="s">
        <v>75</v>
      </c>
      <c r="C9" s="7" t="s">
        <v>215</v>
      </c>
      <c r="D9" s="23" t="n">
        <v>1</v>
      </c>
      <c r="E9" s="23" t="n">
        <v>5</v>
      </c>
      <c r="F9" s="23" t="n">
        <v>4</v>
      </c>
      <c r="G9" s="139" t="s">
        <v>283</v>
      </c>
      <c r="H9" s="139" t="s">
        <v>282</v>
      </c>
      <c r="I9" s="72" t="n">
        <v>30</v>
      </c>
      <c r="J9" s="140" t="n">
        <v>2</v>
      </c>
      <c r="K9" s="141" t="n">
        <v>2</v>
      </c>
      <c r="L9" s="23" t="n">
        <v>0</v>
      </c>
      <c r="M9" s="72" t="n">
        <v>0</v>
      </c>
      <c r="N9" s="141" t="n">
        <v>1</v>
      </c>
      <c r="O9" s="23" t="n">
        <v>1</v>
      </c>
      <c r="P9" s="23" t="n">
        <v>0</v>
      </c>
      <c r="Q9" s="72" t="n">
        <v>0</v>
      </c>
      <c r="R9" s="52"/>
    </row>
    <row r="10" customFormat="false" ht="15" hidden="false" customHeight="false" outlineLevel="0" collapsed="false">
      <c r="A10" s="58"/>
      <c r="B10" s="23"/>
      <c r="C10" s="13" t="s">
        <v>217</v>
      </c>
      <c r="D10" s="23" t="n">
        <v>1</v>
      </c>
      <c r="E10" s="23" t="n">
        <v>4</v>
      </c>
      <c r="F10" s="23" t="n">
        <v>4</v>
      </c>
      <c r="G10" s="139" t="s">
        <v>283</v>
      </c>
      <c r="H10" s="139" t="s">
        <v>282</v>
      </c>
      <c r="I10" s="72" t="n">
        <v>30</v>
      </c>
      <c r="J10" s="140" t="n">
        <v>1</v>
      </c>
      <c r="K10" s="141" t="n">
        <v>1</v>
      </c>
      <c r="L10" s="23" t="n">
        <v>0</v>
      </c>
      <c r="M10" s="72" t="n">
        <v>0</v>
      </c>
      <c r="N10" s="141" t="n">
        <v>0</v>
      </c>
      <c r="O10" s="23" t="n">
        <v>1</v>
      </c>
      <c r="P10" s="23" t="n">
        <v>0</v>
      </c>
      <c r="Q10" s="72" t="n">
        <v>0</v>
      </c>
      <c r="R10" s="52"/>
    </row>
    <row r="11" customFormat="false" ht="15" hidden="false" customHeight="false" outlineLevel="0" collapsed="false">
      <c r="A11" s="58" t="n">
        <v>4</v>
      </c>
      <c r="B11" s="7" t="s">
        <v>101</v>
      </c>
      <c r="C11" s="7"/>
      <c r="D11" s="63" t="n">
        <v>1</v>
      </c>
      <c r="E11" s="63" t="n">
        <v>5</v>
      </c>
      <c r="F11" s="63" t="n">
        <v>4</v>
      </c>
      <c r="G11" s="142" t="s">
        <v>284</v>
      </c>
      <c r="H11" s="142" t="s">
        <v>285</v>
      </c>
      <c r="I11" s="65" t="n">
        <v>52</v>
      </c>
      <c r="J11" s="143" t="n">
        <v>2</v>
      </c>
      <c r="K11" s="144" t="n">
        <v>1</v>
      </c>
      <c r="L11" s="63" t="n">
        <v>0</v>
      </c>
      <c r="M11" s="65" t="n">
        <v>1</v>
      </c>
      <c r="N11" s="144" t="n">
        <v>1</v>
      </c>
      <c r="O11" s="63" t="n">
        <v>0</v>
      </c>
      <c r="P11" s="63" t="n">
        <v>1</v>
      </c>
      <c r="Q11" s="65" t="n">
        <v>0</v>
      </c>
      <c r="R11" s="52"/>
    </row>
    <row r="12" customFormat="false" ht="15" hidden="false" customHeight="false" outlineLevel="0" collapsed="false">
      <c r="A12" s="58" t="n">
        <v>5</v>
      </c>
      <c r="B12" s="7" t="s">
        <v>112</v>
      </c>
      <c r="C12" s="7"/>
      <c r="D12" s="23" t="n">
        <v>1</v>
      </c>
      <c r="E12" s="23" t="n">
        <v>4</v>
      </c>
      <c r="F12" s="23" t="n">
        <v>3</v>
      </c>
      <c r="G12" s="139" t="s">
        <v>286</v>
      </c>
      <c r="H12" s="139" t="s">
        <v>287</v>
      </c>
      <c r="I12" s="72" t="n">
        <v>30</v>
      </c>
      <c r="J12" s="140" t="n">
        <v>1</v>
      </c>
      <c r="K12" s="141" t="n">
        <v>0</v>
      </c>
      <c r="L12" s="23" t="n">
        <v>0</v>
      </c>
      <c r="M12" s="72" t="n">
        <v>1</v>
      </c>
      <c r="N12" s="141" t="n">
        <v>0</v>
      </c>
      <c r="O12" s="23" t="n">
        <v>0</v>
      </c>
      <c r="P12" s="23" t="n">
        <v>1</v>
      </c>
      <c r="Q12" s="72" t="n">
        <v>0</v>
      </c>
      <c r="R12" s="52"/>
    </row>
    <row r="13" customFormat="false" ht="15" hidden="false" customHeight="false" outlineLevel="0" collapsed="false">
      <c r="A13" s="23" t="n">
        <v>6</v>
      </c>
      <c r="B13" s="68" t="s">
        <v>220</v>
      </c>
      <c r="C13" s="68" t="s">
        <v>221</v>
      </c>
      <c r="D13" s="63" t="n">
        <v>2</v>
      </c>
      <c r="E13" s="63" t="n">
        <v>5</v>
      </c>
      <c r="F13" s="63" t="n">
        <v>6</v>
      </c>
      <c r="G13" s="142" t="s">
        <v>288</v>
      </c>
      <c r="H13" s="142" t="s">
        <v>289</v>
      </c>
      <c r="I13" s="65" t="n">
        <v>72</v>
      </c>
      <c r="J13" s="143" t="n">
        <v>2</v>
      </c>
      <c r="K13" s="144" t="n">
        <v>1</v>
      </c>
      <c r="L13" s="63" t="n">
        <v>0</v>
      </c>
      <c r="M13" s="65" t="n">
        <v>1</v>
      </c>
      <c r="N13" s="144" t="n">
        <v>1</v>
      </c>
      <c r="O13" s="63" t="n">
        <v>0</v>
      </c>
      <c r="P13" s="63" t="n">
        <v>1</v>
      </c>
      <c r="Q13" s="63" t="n">
        <v>0</v>
      </c>
      <c r="R13" s="52"/>
    </row>
    <row r="14" customFormat="false" ht="15" hidden="false" customHeight="false" outlineLevel="0" collapsed="false">
      <c r="A14" s="23"/>
      <c r="B14" s="68"/>
      <c r="C14" s="68" t="s">
        <v>224</v>
      </c>
      <c r="D14" s="63" t="n">
        <v>2</v>
      </c>
      <c r="E14" s="63" t="n">
        <v>5</v>
      </c>
      <c r="F14" s="63" t="n">
        <v>5</v>
      </c>
      <c r="G14" s="142" t="s">
        <v>290</v>
      </c>
      <c r="H14" s="142" t="s">
        <v>291</v>
      </c>
      <c r="I14" s="65" t="n">
        <v>77</v>
      </c>
      <c r="J14" s="143" t="n">
        <v>2</v>
      </c>
      <c r="K14" s="144" t="n">
        <v>1</v>
      </c>
      <c r="L14" s="63" t="n">
        <v>0</v>
      </c>
      <c r="M14" s="65" t="n">
        <v>1</v>
      </c>
      <c r="N14" s="144" t="n">
        <v>1</v>
      </c>
      <c r="O14" s="63" t="n">
        <v>0</v>
      </c>
      <c r="P14" s="63" t="n">
        <v>1</v>
      </c>
      <c r="Q14" s="63" t="n">
        <v>0</v>
      </c>
      <c r="R14" s="52"/>
    </row>
    <row r="15" customFormat="false" ht="16.5" hidden="false" customHeight="true" outlineLevel="0" collapsed="false">
      <c r="A15" s="58" t="n">
        <v>7</v>
      </c>
      <c r="B15" s="7" t="s">
        <v>138</v>
      </c>
      <c r="C15" s="7"/>
      <c r="D15" s="23" t="n">
        <v>1</v>
      </c>
      <c r="E15" s="23" t="n">
        <v>5</v>
      </c>
      <c r="F15" s="23" t="n">
        <v>5</v>
      </c>
      <c r="G15" s="139" t="s">
        <v>292</v>
      </c>
      <c r="H15" s="139" t="s">
        <v>293</v>
      </c>
      <c r="I15" s="72" t="s">
        <v>294</v>
      </c>
      <c r="J15" s="140" t="n">
        <v>3</v>
      </c>
      <c r="K15" s="141" t="n">
        <v>1</v>
      </c>
      <c r="L15" s="23" t="n">
        <v>0</v>
      </c>
      <c r="M15" s="72" t="n">
        <v>2</v>
      </c>
      <c r="N15" s="141" t="n">
        <v>1</v>
      </c>
      <c r="O15" s="23" t="n">
        <v>0</v>
      </c>
      <c r="P15" s="23" t="n">
        <v>1</v>
      </c>
      <c r="Q15" s="23" t="n">
        <v>1</v>
      </c>
      <c r="R15" s="52"/>
    </row>
    <row r="16" customFormat="false" ht="16.5" hidden="false" customHeight="true" outlineLevel="0" collapsed="false">
      <c r="A16" s="58" t="n">
        <v>8</v>
      </c>
      <c r="B16" s="23" t="s">
        <v>152</v>
      </c>
      <c r="C16" s="7" t="s">
        <v>295</v>
      </c>
      <c r="D16" s="23" t="n">
        <v>1</v>
      </c>
      <c r="E16" s="23" t="n">
        <v>4</v>
      </c>
      <c r="F16" s="23" t="n">
        <v>5</v>
      </c>
      <c r="G16" s="139" t="s">
        <v>296</v>
      </c>
      <c r="H16" s="139" t="s">
        <v>297</v>
      </c>
      <c r="I16" s="72" t="n">
        <v>39</v>
      </c>
      <c r="J16" s="140" t="n">
        <v>2</v>
      </c>
      <c r="K16" s="141" t="n">
        <v>0</v>
      </c>
      <c r="L16" s="23" t="n">
        <v>0</v>
      </c>
      <c r="M16" s="72" t="n">
        <v>2</v>
      </c>
      <c r="N16" s="141" t="n">
        <v>0</v>
      </c>
      <c r="O16" s="23" t="n">
        <v>0</v>
      </c>
      <c r="P16" s="23" t="n">
        <v>2</v>
      </c>
      <c r="Q16" s="72" t="n">
        <v>0</v>
      </c>
      <c r="R16" s="52"/>
    </row>
    <row r="17" customFormat="false" ht="19.5" hidden="false" customHeight="true" outlineLevel="0" collapsed="false">
      <c r="A17" s="58"/>
      <c r="B17" s="23"/>
      <c r="C17" s="73" t="s">
        <v>229</v>
      </c>
      <c r="D17" s="23" t="n">
        <v>2</v>
      </c>
      <c r="E17" s="23" t="n">
        <v>5</v>
      </c>
      <c r="F17" s="23" t="n">
        <v>4</v>
      </c>
      <c r="G17" s="139" t="s">
        <v>298</v>
      </c>
      <c r="H17" s="139" t="s">
        <v>299</v>
      </c>
      <c r="I17" s="72" t="n">
        <v>51</v>
      </c>
      <c r="J17" s="126" t="n">
        <v>2</v>
      </c>
      <c r="K17" s="141" t="n">
        <v>0</v>
      </c>
      <c r="L17" s="23" t="n">
        <v>1</v>
      </c>
      <c r="M17" s="72" t="n">
        <v>1</v>
      </c>
      <c r="N17" s="141" t="n">
        <v>0</v>
      </c>
      <c r="O17" s="23" t="n">
        <v>1</v>
      </c>
      <c r="P17" s="23" t="n">
        <v>0</v>
      </c>
      <c r="Q17" s="72" t="n">
        <v>1</v>
      </c>
      <c r="R17" s="52"/>
    </row>
    <row r="18" customFormat="false" ht="15" hidden="false" customHeight="false" outlineLevel="0" collapsed="false">
      <c r="A18" s="74" t="n">
        <v>9</v>
      </c>
      <c r="B18" s="110" t="s">
        <v>178</v>
      </c>
      <c r="C18" s="68" t="s">
        <v>231</v>
      </c>
      <c r="D18" s="23" t="n">
        <v>2</v>
      </c>
      <c r="E18" s="23" t="n">
        <v>5</v>
      </c>
      <c r="F18" s="23" t="n">
        <v>5</v>
      </c>
      <c r="G18" s="139" t="s">
        <v>300</v>
      </c>
      <c r="H18" s="139" t="s">
        <v>301</v>
      </c>
      <c r="I18" s="72" t="s">
        <v>302</v>
      </c>
      <c r="J18" s="145" t="n">
        <v>13</v>
      </c>
      <c r="K18" s="146" t="n">
        <v>5</v>
      </c>
      <c r="L18" s="147" t="n">
        <v>0</v>
      </c>
      <c r="M18" s="78" t="n">
        <v>7</v>
      </c>
      <c r="N18" s="146" t="n">
        <v>5</v>
      </c>
      <c r="O18" s="147" t="n">
        <v>0</v>
      </c>
      <c r="P18" s="75" t="n">
        <v>3</v>
      </c>
      <c r="Q18" s="148" t="n">
        <v>5</v>
      </c>
      <c r="R18" s="52"/>
    </row>
    <row r="19" customFormat="false" ht="15.75" hidden="false" customHeight="false" outlineLevel="0" collapsed="false">
      <c r="A19" s="74"/>
      <c r="B19" s="110"/>
      <c r="C19" s="110" t="s">
        <v>233</v>
      </c>
      <c r="D19" s="75" t="n">
        <v>2</v>
      </c>
      <c r="E19" s="147" t="n">
        <v>5</v>
      </c>
      <c r="F19" s="75" t="n">
        <v>5</v>
      </c>
      <c r="G19" s="149" t="s">
        <v>303</v>
      </c>
      <c r="H19" s="149" t="s">
        <v>300</v>
      </c>
      <c r="I19" s="150" t="s">
        <v>304</v>
      </c>
      <c r="J19" s="145"/>
      <c r="K19" s="146"/>
      <c r="L19" s="147"/>
      <c r="M19" s="78"/>
      <c r="N19" s="146"/>
      <c r="O19" s="147"/>
      <c r="P19" s="75"/>
      <c r="Q19" s="148"/>
      <c r="R19" s="52"/>
    </row>
    <row r="20" customFormat="false" ht="30.75" hidden="false" customHeight="true" outlineLevel="0" collapsed="false">
      <c r="A20" s="151" t="s">
        <v>234</v>
      </c>
      <c r="B20" s="152" t="s">
        <v>235</v>
      </c>
      <c r="C20" s="152"/>
      <c r="D20" s="152" t="s">
        <v>305</v>
      </c>
      <c r="E20" s="81" t="s">
        <v>306</v>
      </c>
      <c r="F20" s="152" t="s">
        <v>307</v>
      </c>
      <c r="G20" s="153" t="s">
        <v>308</v>
      </c>
      <c r="H20" s="153" t="s">
        <v>309</v>
      </c>
      <c r="I20" s="83"/>
      <c r="J20" s="154" t="n">
        <f aca="false">SUM(J7:J19)</f>
        <v>34</v>
      </c>
      <c r="K20" s="155" t="n">
        <f aca="false">SUM(K7:K19)</f>
        <v>13</v>
      </c>
      <c r="L20" s="81" t="n">
        <f aca="false">SUM(L7:L19)</f>
        <v>2</v>
      </c>
      <c r="M20" s="119" t="n">
        <f aca="false">SUM(M7:M19)</f>
        <v>18</v>
      </c>
      <c r="N20" s="155" t="n">
        <f aca="false">SUM(N7:N19)</f>
        <v>11</v>
      </c>
      <c r="O20" s="81" t="n">
        <f aca="false">SUM(O7:O19)</f>
        <v>4</v>
      </c>
      <c r="P20" s="156" t="n">
        <f aca="false">SUM(P7:P19)</f>
        <v>12</v>
      </c>
      <c r="Q20" s="157" t="n">
        <f aca="false">SUM(Q7:Q19)</f>
        <v>7</v>
      </c>
      <c r="R20" s="52"/>
    </row>
    <row r="21" customFormat="false" ht="15" hidden="false" customHeight="false" outlineLevel="0" collapsed="false">
      <c r="E21" s="10"/>
      <c r="F21" s="10"/>
      <c r="G21" s="158" t="s">
        <v>310</v>
      </c>
      <c r="H21" s="158"/>
      <c r="J21" s="159" t="s">
        <v>311</v>
      </c>
      <c r="K21" s="160"/>
      <c r="M21" s="160"/>
      <c r="N21" s="0" t="s">
        <v>312</v>
      </c>
      <c r="O21" s="0" t="s">
        <v>313</v>
      </c>
      <c r="P21" s="0" t="s">
        <v>314</v>
      </c>
      <c r="Q21" s="0" t="s">
        <v>315</v>
      </c>
    </row>
  </sheetData>
  <mergeCells count="40">
    <mergeCell ref="A1:P1"/>
    <mergeCell ref="A3:A6"/>
    <mergeCell ref="B3:C6"/>
    <mergeCell ref="D3:D6"/>
    <mergeCell ref="E3:F5"/>
    <mergeCell ref="G3:H5"/>
    <mergeCell ref="I3:I6"/>
    <mergeCell ref="J3:Q3"/>
    <mergeCell ref="K4:M4"/>
    <mergeCell ref="N4:Q4"/>
    <mergeCell ref="J5:J6"/>
    <mergeCell ref="K5:K6"/>
    <mergeCell ref="L5:L6"/>
    <mergeCell ref="M5:M6"/>
    <mergeCell ref="N5:N6"/>
    <mergeCell ref="O5:O6"/>
    <mergeCell ref="P5:P6"/>
    <mergeCell ref="Q5:Q6"/>
    <mergeCell ref="B7:C7"/>
    <mergeCell ref="B8:C8"/>
    <mergeCell ref="A9:A10"/>
    <mergeCell ref="B9:B10"/>
    <mergeCell ref="B11:C11"/>
    <mergeCell ref="B12:C12"/>
    <mergeCell ref="A13:A14"/>
    <mergeCell ref="B13:B14"/>
    <mergeCell ref="B15:C15"/>
    <mergeCell ref="A16:A17"/>
    <mergeCell ref="B16:B17"/>
    <mergeCell ref="A18:A19"/>
    <mergeCell ref="B18:B19"/>
    <mergeCell ref="J18:J19"/>
    <mergeCell ref="K18:K19"/>
    <mergeCell ref="L18:L19"/>
    <mergeCell ref="M18:M19"/>
    <mergeCell ref="N18:N19"/>
    <mergeCell ref="O18:O19"/>
    <mergeCell ref="P18:P19"/>
    <mergeCell ref="Q18:Q19"/>
    <mergeCell ref="B20:C20"/>
  </mergeCells>
  <printOptions headings="false" gridLines="false" gridLinesSet="true" horizontalCentered="false" verticalCentered="false"/>
  <pageMargins left="0.420138888888889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: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9.99"/>
    <col collapsed="false" customWidth="true" hidden="false" outlineLevel="0" max="4" min="4" style="0" width="6.56"/>
    <col collapsed="false" customWidth="true" hidden="false" outlineLevel="0" max="6" min="5" style="0" width="7.42"/>
    <col collapsed="false" customWidth="true" hidden="false" outlineLevel="0" max="7" min="7" style="0" width="15.56"/>
    <col collapsed="false" customWidth="true" hidden="false" outlineLevel="0" max="8" min="8" style="0" width="8.85"/>
    <col collapsed="false" customWidth="true" hidden="false" outlineLevel="0" max="9" min="9" style="0" width="8.14"/>
    <col collapsed="false" customWidth="true" hidden="false" outlineLevel="0" max="10" min="10" style="0" width="8.28"/>
    <col collapsed="false" customWidth="true" hidden="false" outlineLevel="0" max="12" min="12" style="0" width="12.28"/>
  </cols>
  <sheetData>
    <row r="1" customFormat="false" ht="15" hidden="false" customHeight="false" outlineLevel="0" collapsed="false">
      <c r="A1" s="86" t="s">
        <v>31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5.75" hidden="false" customHeight="false" outlineLevel="0" collapsed="false">
      <c r="A2" s="47"/>
      <c r="D2" s="47"/>
      <c r="E2" s="47"/>
      <c r="F2" s="47"/>
      <c r="I2" s="45"/>
      <c r="J2" s="45"/>
      <c r="K2" s="45"/>
      <c r="L2" s="47"/>
    </row>
    <row r="3" customFormat="false" ht="39" hidden="false" customHeight="true" outlineLevel="0" collapsed="false">
      <c r="A3" s="88" t="s">
        <v>200</v>
      </c>
      <c r="B3" s="50" t="s">
        <v>201</v>
      </c>
      <c r="C3" s="50"/>
      <c r="D3" s="99" t="s">
        <v>317</v>
      </c>
      <c r="E3" s="99"/>
      <c r="F3" s="99"/>
      <c r="G3" s="123" t="s">
        <v>318</v>
      </c>
      <c r="H3" s="161" t="s">
        <v>319</v>
      </c>
      <c r="I3" s="161"/>
      <c r="J3" s="161"/>
      <c r="K3" s="161"/>
      <c r="L3" s="162" t="s">
        <v>320</v>
      </c>
      <c r="M3" s="52"/>
    </row>
    <row r="4" customFormat="false" ht="46.5" hidden="false" customHeight="true" outlineLevel="0" collapsed="false">
      <c r="A4" s="88"/>
      <c r="B4" s="50"/>
      <c r="C4" s="50"/>
      <c r="D4" s="75" t="s">
        <v>321</v>
      </c>
      <c r="E4" s="75" t="s">
        <v>322</v>
      </c>
      <c r="F4" s="75" t="s">
        <v>271</v>
      </c>
      <c r="G4" s="123"/>
      <c r="H4" s="128" t="s">
        <v>234</v>
      </c>
      <c r="I4" s="146" t="s">
        <v>323</v>
      </c>
      <c r="J4" s="130" t="s">
        <v>324</v>
      </c>
      <c r="K4" s="163" t="s">
        <v>325</v>
      </c>
      <c r="L4" s="162"/>
      <c r="M4" s="52"/>
    </row>
    <row r="5" customFormat="false" ht="15" hidden="false" customHeight="false" outlineLevel="0" collapsed="false">
      <c r="A5" s="134" t="n">
        <v>1</v>
      </c>
      <c r="B5" s="54" t="s">
        <v>6</v>
      </c>
      <c r="C5" s="54"/>
      <c r="D5" s="164" t="n">
        <v>957</v>
      </c>
      <c r="E5" s="164" t="n">
        <v>296</v>
      </c>
      <c r="F5" s="164" t="n">
        <v>1253</v>
      </c>
      <c r="G5" s="165" t="n">
        <v>15617</v>
      </c>
      <c r="H5" s="166" t="n">
        <v>26242</v>
      </c>
      <c r="I5" s="167" t="n">
        <v>26055</v>
      </c>
      <c r="J5" s="164" t="n">
        <v>187</v>
      </c>
      <c r="K5" s="165" t="n">
        <v>0</v>
      </c>
      <c r="L5" s="168" t="s">
        <v>326</v>
      </c>
      <c r="M5" s="52"/>
    </row>
    <row r="6" customFormat="false" ht="15" hidden="false" customHeight="false" outlineLevel="0" collapsed="false">
      <c r="A6" s="58" t="n">
        <v>2</v>
      </c>
      <c r="B6" s="7" t="s">
        <v>59</v>
      </c>
      <c r="C6" s="7"/>
      <c r="D6" s="169" t="n">
        <v>1314</v>
      </c>
      <c r="E6" s="169" t="n">
        <v>566</v>
      </c>
      <c r="F6" s="169" t="n">
        <v>1880</v>
      </c>
      <c r="G6" s="170" t="s">
        <v>327</v>
      </c>
      <c r="H6" s="171" t="n">
        <v>36989</v>
      </c>
      <c r="I6" s="172" t="n">
        <v>36989</v>
      </c>
      <c r="J6" s="169" t="n">
        <v>0</v>
      </c>
      <c r="K6" s="170" t="n">
        <v>0</v>
      </c>
      <c r="L6" s="173" t="s">
        <v>328</v>
      </c>
      <c r="M6" s="52"/>
    </row>
    <row r="7" customFormat="false" ht="15" hidden="false" customHeight="false" outlineLevel="0" collapsed="false">
      <c r="A7" s="58" t="n">
        <v>3</v>
      </c>
      <c r="B7" s="23" t="s">
        <v>75</v>
      </c>
      <c r="C7" s="13" t="s">
        <v>215</v>
      </c>
      <c r="D7" s="169" t="n">
        <v>782</v>
      </c>
      <c r="E7" s="169" t="n">
        <v>267</v>
      </c>
      <c r="F7" s="169" t="n">
        <v>1049</v>
      </c>
      <c r="G7" s="170" t="n">
        <v>9649</v>
      </c>
      <c r="H7" s="171" t="n">
        <v>20649</v>
      </c>
      <c r="I7" s="172" t="n">
        <v>18212</v>
      </c>
      <c r="J7" s="169" t="n">
        <v>2437</v>
      </c>
      <c r="K7" s="37" t="n">
        <v>53</v>
      </c>
      <c r="L7" s="173" t="s">
        <v>329</v>
      </c>
      <c r="M7" s="52"/>
    </row>
    <row r="8" customFormat="false" ht="15" hidden="false" customHeight="false" outlineLevel="0" collapsed="false">
      <c r="A8" s="58"/>
      <c r="B8" s="23"/>
      <c r="C8" s="13" t="s">
        <v>217</v>
      </c>
      <c r="D8" s="169" t="n">
        <v>441</v>
      </c>
      <c r="E8" s="169" t="n">
        <v>101</v>
      </c>
      <c r="F8" s="169" t="n">
        <v>542</v>
      </c>
      <c r="G8" s="170" t="n">
        <v>4123</v>
      </c>
      <c r="H8" s="171" t="n">
        <v>8800</v>
      </c>
      <c r="I8" s="174" t="n">
        <v>7700</v>
      </c>
      <c r="J8" s="169" t="n">
        <v>1100</v>
      </c>
      <c r="K8" s="170" t="n">
        <v>34</v>
      </c>
      <c r="L8" s="173" t="s">
        <v>330</v>
      </c>
      <c r="M8" s="52"/>
    </row>
    <row r="9" customFormat="false" ht="15" hidden="false" customHeight="false" outlineLevel="0" collapsed="false">
      <c r="A9" s="58" t="n">
        <v>4</v>
      </c>
      <c r="B9" s="7" t="s">
        <v>101</v>
      </c>
      <c r="C9" s="7"/>
      <c r="D9" s="175" t="n">
        <v>2003</v>
      </c>
      <c r="E9" s="175" t="n">
        <v>506</v>
      </c>
      <c r="F9" s="175" t="n">
        <v>2509</v>
      </c>
      <c r="G9" s="176" t="n">
        <v>15885</v>
      </c>
      <c r="H9" s="177" t="n">
        <v>53626</v>
      </c>
      <c r="I9" s="178" t="n">
        <v>49512</v>
      </c>
      <c r="J9" s="175" t="n">
        <v>4114</v>
      </c>
      <c r="K9" s="176" t="n">
        <v>0</v>
      </c>
      <c r="L9" s="179" t="s">
        <v>331</v>
      </c>
      <c r="M9" s="52"/>
    </row>
    <row r="10" customFormat="false" ht="15" hidden="false" customHeight="false" outlineLevel="0" collapsed="false">
      <c r="A10" s="58" t="n">
        <v>5</v>
      </c>
      <c r="B10" s="7" t="s">
        <v>112</v>
      </c>
      <c r="C10" s="7"/>
      <c r="D10" s="67" t="n">
        <v>549</v>
      </c>
      <c r="E10" s="67" t="n">
        <v>60</v>
      </c>
      <c r="F10" s="67" t="n">
        <v>609</v>
      </c>
      <c r="G10" s="180" t="n">
        <v>3276</v>
      </c>
      <c r="H10" s="181" t="n">
        <v>7565</v>
      </c>
      <c r="I10" s="182" t="n">
        <v>6782</v>
      </c>
      <c r="J10" s="67" t="n">
        <v>595</v>
      </c>
      <c r="K10" s="180" t="n">
        <v>188</v>
      </c>
      <c r="L10" s="183" t="s">
        <v>332</v>
      </c>
      <c r="M10" s="52"/>
    </row>
    <row r="11" customFormat="false" ht="15" hidden="false" customHeight="false" outlineLevel="0" collapsed="false">
      <c r="A11" s="58" t="n">
        <v>6</v>
      </c>
      <c r="B11" s="68" t="s">
        <v>220</v>
      </c>
      <c r="C11" s="68" t="s">
        <v>221</v>
      </c>
      <c r="D11" s="64" t="n">
        <v>1397</v>
      </c>
      <c r="E11" s="64" t="n">
        <v>177</v>
      </c>
      <c r="F11" s="64" t="n">
        <v>1574</v>
      </c>
      <c r="G11" s="184" t="n">
        <v>12181</v>
      </c>
      <c r="H11" s="185" t="n">
        <v>17811</v>
      </c>
      <c r="I11" s="186" t="n">
        <v>17798</v>
      </c>
      <c r="J11" s="64" t="n">
        <v>13</v>
      </c>
      <c r="K11" s="184" t="n">
        <v>0</v>
      </c>
      <c r="L11" s="187" t="s">
        <v>333</v>
      </c>
      <c r="M11" s="52"/>
    </row>
    <row r="12" customFormat="false" ht="15" hidden="false" customHeight="false" outlineLevel="0" collapsed="false">
      <c r="A12" s="58"/>
      <c r="B12" s="68"/>
      <c r="C12" s="68" t="s">
        <v>224</v>
      </c>
      <c r="D12" s="64" t="n">
        <v>682</v>
      </c>
      <c r="E12" s="64" t="n">
        <v>406</v>
      </c>
      <c r="F12" s="64" t="n">
        <v>1088</v>
      </c>
      <c r="G12" s="184" t="n">
        <v>10358</v>
      </c>
      <c r="H12" s="188" t="n">
        <v>16137</v>
      </c>
      <c r="I12" s="186" t="n">
        <v>14747</v>
      </c>
      <c r="J12" s="64" t="n">
        <v>1390</v>
      </c>
      <c r="K12" s="184" t="n">
        <v>0</v>
      </c>
      <c r="L12" s="187" t="s">
        <v>334</v>
      </c>
      <c r="M12" s="52"/>
    </row>
    <row r="13" customFormat="false" ht="15" hidden="false" customHeight="false" outlineLevel="0" collapsed="false">
      <c r="A13" s="58" t="n">
        <v>7</v>
      </c>
      <c r="B13" s="7" t="s">
        <v>138</v>
      </c>
      <c r="C13" s="7"/>
      <c r="D13" s="175" t="n">
        <v>1016</v>
      </c>
      <c r="E13" s="175" t="n">
        <v>205</v>
      </c>
      <c r="F13" s="169" t="n">
        <v>1221</v>
      </c>
      <c r="G13" s="170" t="n">
        <v>8126</v>
      </c>
      <c r="H13" s="189" t="n">
        <v>11370</v>
      </c>
      <c r="I13" s="172" t="n">
        <v>11370</v>
      </c>
      <c r="J13" s="169" t="n">
        <v>0</v>
      </c>
      <c r="K13" s="170" t="n">
        <v>0</v>
      </c>
      <c r="L13" s="173" t="s">
        <v>335</v>
      </c>
      <c r="M13" s="52"/>
    </row>
    <row r="14" customFormat="false" ht="15" hidden="false" customHeight="false" outlineLevel="0" collapsed="false">
      <c r="A14" s="58" t="n">
        <v>8</v>
      </c>
      <c r="B14" s="23" t="s">
        <v>152</v>
      </c>
      <c r="C14" s="13" t="s">
        <v>295</v>
      </c>
      <c r="D14" s="169" t="n">
        <v>1448</v>
      </c>
      <c r="E14" s="169" t="n">
        <v>746</v>
      </c>
      <c r="F14" s="169" t="n">
        <v>2194</v>
      </c>
      <c r="G14" s="170" t="n">
        <v>9888</v>
      </c>
      <c r="H14" s="171" t="n">
        <v>20088</v>
      </c>
      <c r="I14" s="172" t="n">
        <v>34522</v>
      </c>
      <c r="J14" s="169" t="n">
        <v>4579</v>
      </c>
      <c r="K14" s="190" t="n">
        <v>0</v>
      </c>
      <c r="L14" s="191" t="s">
        <v>336</v>
      </c>
      <c r="M14" s="52"/>
    </row>
    <row r="15" customFormat="false" ht="15" hidden="false" customHeight="false" outlineLevel="0" collapsed="false">
      <c r="A15" s="58"/>
      <c r="B15" s="23"/>
      <c r="C15" s="13" t="s">
        <v>229</v>
      </c>
      <c r="D15" s="169"/>
      <c r="E15" s="169"/>
      <c r="F15" s="169"/>
      <c r="G15" s="170" t="n">
        <v>10092</v>
      </c>
      <c r="H15" s="171" t="n">
        <v>19013</v>
      </c>
      <c r="I15" s="172"/>
      <c r="J15" s="169"/>
      <c r="K15" s="190"/>
      <c r="L15" s="191"/>
      <c r="M15" s="52"/>
    </row>
    <row r="16" customFormat="false" ht="15" hidden="false" customHeight="false" outlineLevel="0" collapsed="false">
      <c r="A16" s="74" t="n">
        <v>9</v>
      </c>
      <c r="B16" s="110" t="s">
        <v>178</v>
      </c>
      <c r="C16" s="68" t="s">
        <v>231</v>
      </c>
      <c r="D16" s="169" t="n">
        <v>2870</v>
      </c>
      <c r="E16" s="169" t="n">
        <v>1635</v>
      </c>
      <c r="F16" s="169" t="n">
        <v>4505</v>
      </c>
      <c r="G16" s="192" t="n">
        <v>34910</v>
      </c>
      <c r="H16" s="193" t="n">
        <v>104324</v>
      </c>
      <c r="I16" s="194" t="n">
        <v>102733</v>
      </c>
      <c r="J16" s="195" t="n">
        <v>1591</v>
      </c>
      <c r="K16" s="192" t="n">
        <v>0</v>
      </c>
      <c r="L16" s="196" t="s">
        <v>337</v>
      </c>
      <c r="M16" s="52"/>
    </row>
    <row r="17" customFormat="false" ht="15.75" hidden="false" customHeight="false" outlineLevel="0" collapsed="false">
      <c r="A17" s="74"/>
      <c r="B17" s="110"/>
      <c r="C17" s="110" t="s">
        <v>233</v>
      </c>
      <c r="D17" s="169"/>
      <c r="E17" s="169"/>
      <c r="F17" s="169"/>
      <c r="G17" s="192"/>
      <c r="H17" s="193"/>
      <c r="I17" s="194"/>
      <c r="J17" s="195"/>
      <c r="K17" s="192"/>
      <c r="L17" s="196"/>
      <c r="M17" s="52"/>
    </row>
    <row r="18" s="85" customFormat="true" ht="24.75" hidden="false" customHeight="true" outlineLevel="0" collapsed="false">
      <c r="A18" s="151" t="s">
        <v>234</v>
      </c>
      <c r="B18" s="152" t="s">
        <v>235</v>
      </c>
      <c r="C18" s="152"/>
      <c r="D18" s="197" t="n">
        <v>13459</v>
      </c>
      <c r="E18" s="198" t="n">
        <v>4965</v>
      </c>
      <c r="F18" s="197" t="n">
        <v>18424</v>
      </c>
      <c r="G18" s="199" t="n">
        <v>124105</v>
      </c>
      <c r="H18" s="200" t="n">
        <v>342614</v>
      </c>
      <c r="I18" s="201" t="n">
        <v>326420</v>
      </c>
      <c r="J18" s="197" t="n">
        <v>16006</v>
      </c>
      <c r="K18" s="202" t="n">
        <v>275</v>
      </c>
      <c r="L18" s="203" t="s">
        <v>338</v>
      </c>
      <c r="M18" s="84"/>
    </row>
    <row r="19" customFormat="false" ht="15" hidden="false" customHeight="false" outlineLevel="0" collapsed="false">
      <c r="D19" s="204"/>
      <c r="E19" s="204"/>
      <c r="F19" s="205"/>
      <c r="G19" s="205"/>
      <c r="H19" s="205"/>
      <c r="I19" s="205"/>
      <c r="J19" s="205"/>
      <c r="K19" s="205"/>
      <c r="L19" s="206"/>
    </row>
    <row r="20" s="207" customFormat="true" ht="15" hidden="false" customHeight="false" outlineLevel="0" collapsed="false">
      <c r="A20" s="207" t="s">
        <v>339</v>
      </c>
    </row>
    <row r="21" customFormat="false" ht="15" hidden="false" customHeight="false" outlineLevel="0" collapsed="false">
      <c r="A21" s="207" t="s">
        <v>340</v>
      </c>
    </row>
  </sheetData>
  <mergeCells count="37">
    <mergeCell ref="A1:L1"/>
    <mergeCell ref="A3:A4"/>
    <mergeCell ref="B3:C4"/>
    <mergeCell ref="D3:F3"/>
    <mergeCell ref="G3:G4"/>
    <mergeCell ref="H3:K3"/>
    <mergeCell ref="L3:L4"/>
    <mergeCell ref="B5:C5"/>
    <mergeCell ref="B6:C6"/>
    <mergeCell ref="A7:A8"/>
    <mergeCell ref="B7:B8"/>
    <mergeCell ref="B9:C9"/>
    <mergeCell ref="B10:C10"/>
    <mergeCell ref="A11:A12"/>
    <mergeCell ref="B11:B12"/>
    <mergeCell ref="B13:C13"/>
    <mergeCell ref="A14:A15"/>
    <mergeCell ref="B14:B15"/>
    <mergeCell ref="D14:D15"/>
    <mergeCell ref="E14:E15"/>
    <mergeCell ref="F14:F15"/>
    <mergeCell ref="I14:I15"/>
    <mergeCell ref="J14:J15"/>
    <mergeCell ref="K14:K15"/>
    <mergeCell ref="L14:L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9.99"/>
    <col collapsed="false" customWidth="true" hidden="false" outlineLevel="0" max="4" min="4" style="0" width="16.84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9.28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9.56"/>
  </cols>
  <sheetData>
    <row r="1" customFormat="false" ht="15" hidden="false" customHeight="false" outlineLevel="0" collapsed="false">
      <c r="A1" s="86" t="s">
        <v>341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5.75" hidden="false" customHeight="false" outlineLevel="0" collapsed="false">
      <c r="C2" s="45"/>
      <c r="F2" s="47"/>
    </row>
    <row r="3" customFormat="false" ht="29.25" hidden="false" customHeight="true" outlineLevel="0" collapsed="false">
      <c r="A3" s="88" t="s">
        <v>200</v>
      </c>
      <c r="B3" s="50" t="s">
        <v>201</v>
      </c>
      <c r="C3" s="50"/>
      <c r="D3" s="208" t="s">
        <v>342</v>
      </c>
      <c r="E3" s="209" t="s">
        <v>343</v>
      </c>
      <c r="F3" s="210" t="s">
        <v>344</v>
      </c>
      <c r="G3" s="208" t="s">
        <v>345</v>
      </c>
      <c r="H3" s="211" t="s">
        <v>346</v>
      </c>
      <c r="I3" s="211"/>
      <c r="J3" s="212" t="s">
        <v>347</v>
      </c>
      <c r="K3" s="212"/>
      <c r="L3" s="210" t="s">
        <v>348</v>
      </c>
      <c r="M3" s="50" t="s">
        <v>349</v>
      </c>
      <c r="N3" s="213" t="s">
        <v>350</v>
      </c>
      <c r="O3" s="52"/>
    </row>
    <row r="4" customFormat="false" ht="44.25" hidden="false" customHeight="true" outlineLevel="0" collapsed="false">
      <c r="A4" s="88"/>
      <c r="B4" s="50"/>
      <c r="C4" s="50"/>
      <c r="D4" s="208"/>
      <c r="E4" s="209"/>
      <c r="F4" s="210"/>
      <c r="G4" s="208"/>
      <c r="H4" s="129" t="s">
        <v>351</v>
      </c>
      <c r="I4" s="214" t="s">
        <v>352</v>
      </c>
      <c r="J4" s="129" t="s">
        <v>351</v>
      </c>
      <c r="K4" s="163" t="s">
        <v>353</v>
      </c>
      <c r="L4" s="210"/>
      <c r="M4" s="50"/>
      <c r="N4" s="213"/>
      <c r="O4" s="52"/>
    </row>
    <row r="5" customFormat="false" ht="15" hidden="false" customHeight="false" outlineLevel="0" collapsed="false">
      <c r="A5" s="134" t="n">
        <v>1</v>
      </c>
      <c r="B5" s="54" t="s">
        <v>6</v>
      </c>
      <c r="C5" s="54"/>
      <c r="D5" s="215" t="n">
        <v>2700</v>
      </c>
      <c r="E5" s="216" t="n">
        <v>19116</v>
      </c>
      <c r="F5" s="217" t="n">
        <v>6784</v>
      </c>
      <c r="G5" s="215" t="n">
        <v>12332</v>
      </c>
      <c r="H5" s="217" t="n">
        <v>18634</v>
      </c>
      <c r="I5" s="215" t="n">
        <v>482</v>
      </c>
      <c r="J5" s="217" t="n">
        <v>783</v>
      </c>
      <c r="K5" s="218" t="n">
        <v>37</v>
      </c>
      <c r="L5" s="219" t="n">
        <v>343</v>
      </c>
      <c r="M5" s="220" t="n">
        <v>440</v>
      </c>
      <c r="N5" s="221" t="n">
        <v>0</v>
      </c>
      <c r="O5" s="52"/>
    </row>
    <row r="6" customFormat="false" ht="15" hidden="false" customHeight="false" outlineLevel="0" collapsed="false">
      <c r="A6" s="58" t="n">
        <v>2</v>
      </c>
      <c r="B6" s="7" t="s">
        <v>59</v>
      </c>
      <c r="C6" s="7"/>
      <c r="D6" s="180" t="n">
        <v>4500</v>
      </c>
      <c r="E6" s="181" t="n">
        <v>15099</v>
      </c>
      <c r="F6" s="182" t="n">
        <v>9949</v>
      </c>
      <c r="G6" s="180" t="n">
        <v>5135</v>
      </c>
      <c r="H6" s="182" t="n">
        <v>14831</v>
      </c>
      <c r="I6" s="180" t="n">
        <v>268</v>
      </c>
      <c r="J6" s="182" t="n">
        <v>899</v>
      </c>
      <c r="K6" s="180" t="n">
        <v>20</v>
      </c>
      <c r="L6" s="182" t="n">
        <v>621</v>
      </c>
      <c r="M6" s="67" t="n">
        <v>298</v>
      </c>
      <c r="N6" s="180" t="n">
        <v>0</v>
      </c>
      <c r="O6" s="52"/>
    </row>
    <row r="7" customFormat="false" ht="15" hidden="false" customHeight="false" outlineLevel="0" collapsed="false">
      <c r="A7" s="58" t="n">
        <v>3</v>
      </c>
      <c r="B7" s="23" t="s">
        <v>75</v>
      </c>
      <c r="C7" s="7" t="s">
        <v>354</v>
      </c>
      <c r="D7" s="180" t="n">
        <v>4330</v>
      </c>
      <c r="E7" s="222" t="n">
        <v>15220</v>
      </c>
      <c r="F7" s="182" t="n">
        <v>5220</v>
      </c>
      <c r="G7" s="223" t="n">
        <v>10000</v>
      </c>
      <c r="H7" s="182" t="n">
        <v>14470</v>
      </c>
      <c r="I7" s="223" t="n">
        <v>230</v>
      </c>
      <c r="J7" s="182" t="n">
        <v>852</v>
      </c>
      <c r="K7" s="223" t="n">
        <v>61</v>
      </c>
      <c r="L7" s="182" t="n">
        <v>330</v>
      </c>
      <c r="M7" s="67" t="n">
        <v>588</v>
      </c>
      <c r="N7" s="224" t="n">
        <v>4</v>
      </c>
      <c r="O7" s="52"/>
    </row>
    <row r="8" customFormat="false" ht="15" hidden="false" customHeight="false" outlineLevel="0" collapsed="false">
      <c r="A8" s="58"/>
      <c r="B8" s="23"/>
      <c r="C8" s="13" t="s">
        <v>217</v>
      </c>
      <c r="D8" s="180" t="n">
        <v>1100</v>
      </c>
      <c r="E8" s="222"/>
      <c r="F8" s="182"/>
      <c r="G8" s="223"/>
      <c r="H8" s="182"/>
      <c r="I8" s="223"/>
      <c r="J8" s="182"/>
      <c r="K8" s="223"/>
      <c r="L8" s="182"/>
      <c r="M8" s="67"/>
      <c r="N8" s="224"/>
      <c r="O8" s="52"/>
    </row>
    <row r="9" customFormat="false" ht="15" hidden="false" customHeight="false" outlineLevel="0" collapsed="false">
      <c r="A9" s="58" t="n">
        <v>4</v>
      </c>
      <c r="B9" s="7" t="s">
        <v>101</v>
      </c>
      <c r="C9" s="7"/>
      <c r="D9" s="184" t="n">
        <v>3000</v>
      </c>
      <c r="E9" s="185" t="n">
        <v>24759</v>
      </c>
      <c r="F9" s="186" t="n">
        <v>15375</v>
      </c>
      <c r="G9" s="184" t="n">
        <v>8804</v>
      </c>
      <c r="H9" s="186" t="n">
        <v>24201</v>
      </c>
      <c r="I9" s="184" t="n">
        <v>558</v>
      </c>
      <c r="J9" s="186" t="n">
        <v>803</v>
      </c>
      <c r="K9" s="184" t="n">
        <v>63</v>
      </c>
      <c r="L9" s="225" t="n">
        <v>323</v>
      </c>
      <c r="M9" s="64" t="n">
        <v>543</v>
      </c>
      <c r="N9" s="184" t="n">
        <v>3</v>
      </c>
      <c r="O9" s="52"/>
    </row>
    <row r="10" customFormat="false" ht="15" hidden="false" customHeight="false" outlineLevel="0" collapsed="false">
      <c r="A10" s="58" t="n">
        <v>5</v>
      </c>
      <c r="B10" s="7" t="s">
        <v>112</v>
      </c>
      <c r="C10" s="7"/>
      <c r="D10" s="180" t="n">
        <v>2260</v>
      </c>
      <c r="E10" s="181" t="n">
        <v>2266</v>
      </c>
      <c r="F10" s="182" t="n">
        <f aca="false">744+281</f>
        <v>1025</v>
      </c>
      <c r="G10" s="180" t="n">
        <f aca="false">981+260</f>
        <v>1241</v>
      </c>
      <c r="H10" s="182" t="n">
        <f aca="false">1442+541</f>
        <v>1983</v>
      </c>
      <c r="I10" s="180" t="n">
        <v>283</v>
      </c>
      <c r="J10" s="182" t="n">
        <v>541</v>
      </c>
      <c r="K10" s="180" t="n">
        <v>0</v>
      </c>
      <c r="L10" s="182" t="n">
        <v>281</v>
      </c>
      <c r="M10" s="67" t="n">
        <v>260</v>
      </c>
      <c r="N10" s="180" t="n">
        <v>0</v>
      </c>
      <c r="O10" s="52"/>
    </row>
    <row r="11" customFormat="false" ht="15" hidden="false" customHeight="false" outlineLevel="0" collapsed="false">
      <c r="A11" s="58" t="n">
        <v>6</v>
      </c>
      <c r="B11" s="68" t="s">
        <v>220</v>
      </c>
      <c r="C11" s="68" t="s">
        <v>221</v>
      </c>
      <c r="D11" s="184" t="n">
        <v>1400</v>
      </c>
      <c r="E11" s="185" t="n">
        <v>20506</v>
      </c>
      <c r="F11" s="186" t="n">
        <v>12979</v>
      </c>
      <c r="G11" s="184" t="n">
        <v>7518</v>
      </c>
      <c r="H11" s="186" t="n">
        <v>20497</v>
      </c>
      <c r="I11" s="65" t="n">
        <v>55</v>
      </c>
      <c r="J11" s="144" t="n">
        <v>926</v>
      </c>
      <c r="K11" s="65" t="n">
        <v>0</v>
      </c>
      <c r="L11" s="144" t="n">
        <v>409</v>
      </c>
      <c r="M11" s="63" t="n">
        <v>517</v>
      </c>
      <c r="N11" s="63" t="n">
        <v>0</v>
      </c>
      <c r="O11" s="52"/>
    </row>
    <row r="12" customFormat="false" ht="15" hidden="false" customHeight="false" outlineLevel="0" collapsed="false">
      <c r="A12" s="58"/>
      <c r="B12" s="68"/>
      <c r="C12" s="68" t="s">
        <v>224</v>
      </c>
      <c r="D12" s="184" t="n">
        <v>4000</v>
      </c>
      <c r="E12" s="185" t="n">
        <v>17390</v>
      </c>
      <c r="F12" s="186" t="n">
        <v>9531</v>
      </c>
      <c r="G12" s="184" t="n">
        <v>6355</v>
      </c>
      <c r="H12" s="186" t="n">
        <v>15886</v>
      </c>
      <c r="I12" s="184" t="n">
        <v>1504</v>
      </c>
      <c r="J12" s="186" t="n">
        <v>879</v>
      </c>
      <c r="K12" s="184" t="n">
        <v>137</v>
      </c>
      <c r="L12" s="144" t="n">
        <v>530</v>
      </c>
      <c r="M12" s="63" t="n">
        <v>455</v>
      </c>
      <c r="N12" s="63" t="n">
        <v>0</v>
      </c>
      <c r="O12" s="52"/>
    </row>
    <row r="13" customFormat="false" ht="15" hidden="false" customHeight="false" outlineLevel="0" collapsed="false">
      <c r="A13" s="58" t="n">
        <v>7</v>
      </c>
      <c r="B13" s="7" t="s">
        <v>138</v>
      </c>
      <c r="C13" s="7"/>
      <c r="D13" s="180" t="n">
        <v>4500</v>
      </c>
      <c r="E13" s="171" t="n">
        <v>14232</v>
      </c>
      <c r="F13" s="172" t="n">
        <v>7866</v>
      </c>
      <c r="G13" s="170" t="n">
        <v>6366</v>
      </c>
      <c r="H13" s="172" t="n">
        <v>14212</v>
      </c>
      <c r="I13" s="170" t="n">
        <v>20</v>
      </c>
      <c r="J13" s="172" t="n">
        <v>681</v>
      </c>
      <c r="K13" s="170" t="n">
        <v>20</v>
      </c>
      <c r="L13" s="172" t="n">
        <v>335</v>
      </c>
      <c r="M13" s="169" t="n">
        <v>366</v>
      </c>
      <c r="N13" s="170" t="n">
        <v>0</v>
      </c>
      <c r="O13" s="52"/>
    </row>
    <row r="14" customFormat="false" ht="15" hidden="false" customHeight="false" outlineLevel="0" collapsed="false">
      <c r="A14" s="58" t="n">
        <v>8</v>
      </c>
      <c r="B14" s="23" t="s">
        <v>152</v>
      </c>
      <c r="C14" s="7" t="s">
        <v>295</v>
      </c>
      <c r="D14" s="180" t="n">
        <v>4500</v>
      </c>
      <c r="E14" s="181" t="n">
        <v>10469</v>
      </c>
      <c r="F14" s="182" t="n">
        <v>6717</v>
      </c>
      <c r="G14" s="180" t="n">
        <v>3752</v>
      </c>
      <c r="H14" s="182" t="s">
        <v>355</v>
      </c>
      <c r="I14" s="180" t="s">
        <v>356</v>
      </c>
      <c r="J14" s="182" t="n">
        <v>680</v>
      </c>
      <c r="K14" s="180" t="n">
        <v>163</v>
      </c>
      <c r="L14" s="182" t="n">
        <v>462</v>
      </c>
      <c r="M14" s="67" t="n">
        <v>381</v>
      </c>
      <c r="N14" s="180" t="n">
        <v>6</v>
      </c>
      <c r="O14" s="52"/>
    </row>
    <row r="15" customFormat="false" ht="15" hidden="false" customHeight="false" outlineLevel="0" collapsed="false">
      <c r="A15" s="58"/>
      <c r="B15" s="23"/>
      <c r="C15" s="13" t="s">
        <v>229</v>
      </c>
      <c r="D15" s="180" t="n">
        <v>3000</v>
      </c>
      <c r="E15" s="171" t="n">
        <v>7792</v>
      </c>
      <c r="F15" s="172" t="n">
        <v>4768</v>
      </c>
      <c r="G15" s="170" t="n">
        <v>3024</v>
      </c>
      <c r="H15" s="182" t="s">
        <v>357</v>
      </c>
      <c r="I15" s="180" t="s">
        <v>358</v>
      </c>
      <c r="J15" s="182" t="n">
        <v>876</v>
      </c>
      <c r="K15" s="180" t="n">
        <v>99</v>
      </c>
      <c r="L15" s="182" t="n">
        <v>428</v>
      </c>
      <c r="M15" s="67" t="n">
        <v>547</v>
      </c>
      <c r="N15" s="180" t="n">
        <v>5</v>
      </c>
      <c r="O15" s="52"/>
    </row>
    <row r="16" customFormat="false" ht="15" hidden="false" customHeight="false" outlineLevel="0" collapsed="false">
      <c r="A16" s="226" t="n">
        <v>9</v>
      </c>
      <c r="B16" s="110" t="s">
        <v>178</v>
      </c>
      <c r="C16" s="68" t="s">
        <v>231</v>
      </c>
      <c r="D16" s="180" t="n">
        <v>5000</v>
      </c>
      <c r="E16" s="227" t="n">
        <v>66111</v>
      </c>
      <c r="F16" s="228" t="n">
        <v>46757</v>
      </c>
      <c r="G16" s="229" t="n">
        <v>19354</v>
      </c>
      <c r="H16" s="230" t="n">
        <v>65764</v>
      </c>
      <c r="I16" s="229" t="n">
        <v>347</v>
      </c>
      <c r="J16" s="228" t="n">
        <v>2768</v>
      </c>
      <c r="K16" s="229" t="n">
        <v>112</v>
      </c>
      <c r="L16" s="228" t="n">
        <v>1749</v>
      </c>
      <c r="M16" s="113" t="n">
        <v>1019</v>
      </c>
      <c r="N16" s="180" t="n">
        <v>2</v>
      </c>
      <c r="O16" s="52"/>
    </row>
    <row r="17" customFormat="false" ht="15.75" hidden="false" customHeight="false" outlineLevel="0" collapsed="false">
      <c r="A17" s="226"/>
      <c r="B17" s="110"/>
      <c r="C17" s="110" t="s">
        <v>233</v>
      </c>
      <c r="D17" s="231" t="n">
        <v>4000</v>
      </c>
      <c r="E17" s="227"/>
      <c r="F17" s="228"/>
      <c r="G17" s="229"/>
      <c r="H17" s="230"/>
      <c r="I17" s="229"/>
      <c r="J17" s="228"/>
      <c r="K17" s="229"/>
      <c r="L17" s="228"/>
      <c r="M17" s="113"/>
      <c r="N17" s="229" t="n">
        <v>1</v>
      </c>
      <c r="O17" s="52"/>
    </row>
    <row r="18" customFormat="false" ht="30.75" hidden="false" customHeight="false" outlineLevel="0" collapsed="false">
      <c r="A18" s="80" t="s">
        <v>234</v>
      </c>
      <c r="B18" s="152" t="s">
        <v>235</v>
      </c>
      <c r="C18" s="152"/>
      <c r="D18" s="232" t="s">
        <v>359</v>
      </c>
      <c r="E18" s="233" t="n">
        <f aca="false">SUM(E5:E17)</f>
        <v>212960</v>
      </c>
      <c r="F18" s="234" t="n">
        <f aca="false">SUM(F5:F17)</f>
        <v>126971</v>
      </c>
      <c r="G18" s="235" t="n">
        <f aca="false">SUM(G5:G17)</f>
        <v>83881</v>
      </c>
      <c r="H18" s="234" t="n">
        <f aca="false">SUM(H5:H17)</f>
        <v>190478</v>
      </c>
      <c r="I18" s="232" t="n">
        <f aca="false">SUM(I5:I17)</f>
        <v>3747</v>
      </c>
      <c r="J18" s="234" t="n">
        <f aca="false">SUM(J5:J17)</f>
        <v>10688</v>
      </c>
      <c r="K18" s="232" t="n">
        <f aca="false">SUM(K5:K17)</f>
        <v>712</v>
      </c>
      <c r="L18" s="234" t="n">
        <f aca="false">SUM(L5:L17)</f>
        <v>5811</v>
      </c>
      <c r="M18" s="236" t="n">
        <f aca="false">SUM(M5:M17)</f>
        <v>5414</v>
      </c>
      <c r="N18" s="237" t="n">
        <f aca="false">SUM(N5:N17)</f>
        <v>21</v>
      </c>
      <c r="O18" s="52"/>
    </row>
    <row r="19" customFormat="false" ht="15" hidden="false" customHeight="false" outlineLevel="0" collapsed="false">
      <c r="K19" s="238"/>
      <c r="N19" s="160"/>
    </row>
    <row r="20" customFormat="false" ht="15.75" hidden="false" customHeight="false" outlineLevel="0" collapsed="false">
      <c r="B20" s="0" t="s">
        <v>360</v>
      </c>
      <c r="N20" s="239"/>
    </row>
    <row r="21" customFormat="false" ht="15.75" hidden="false" customHeight="false" outlineLevel="0" collapsed="false">
      <c r="C21" s="0" t="s">
        <v>361</v>
      </c>
      <c r="N21" s="239"/>
      <c r="O21" s="239"/>
      <c r="T21" s="239"/>
    </row>
    <row r="22" customFormat="false" ht="15.75" hidden="false" customHeight="false" outlineLevel="0" collapsed="false">
      <c r="C22" s="0" t="s">
        <v>362</v>
      </c>
      <c r="N22" s="239"/>
    </row>
    <row r="23" customFormat="false" ht="15.75" hidden="false" customHeight="false" outlineLevel="0" collapsed="false">
      <c r="C23" s="0" t="s">
        <v>363</v>
      </c>
      <c r="N23" s="239"/>
      <c r="O23" s="239"/>
      <c r="T23" s="239"/>
    </row>
    <row r="24" customFormat="false" ht="15.75" hidden="false" customHeight="false" outlineLevel="0" collapsed="false">
      <c r="C24" s="0" t="s">
        <v>364</v>
      </c>
      <c r="N24" s="239"/>
    </row>
    <row r="25" customFormat="false" ht="15.75" hidden="false" customHeight="false" outlineLevel="0" collapsed="false">
      <c r="C25" s="0" t="s">
        <v>365</v>
      </c>
      <c r="N25" s="239"/>
      <c r="Q25" s="239"/>
      <c r="V25" s="239" t="s">
        <v>366</v>
      </c>
    </row>
    <row r="26" customFormat="false" ht="15.75" hidden="false" customHeight="false" outlineLevel="0" collapsed="false">
      <c r="N26" s="239"/>
      <c r="R26" s="239"/>
      <c r="U26" s="239" t="s">
        <v>367</v>
      </c>
      <c r="V26" s="239"/>
    </row>
    <row r="27" customFormat="false" ht="15.75" hidden="false" customHeight="false" outlineLevel="0" collapsed="false">
      <c r="N27" s="240"/>
      <c r="S27" s="240"/>
      <c r="X27" s="240" t="s">
        <v>368</v>
      </c>
    </row>
  </sheetData>
  <mergeCells count="45">
    <mergeCell ref="A1:N1"/>
    <mergeCell ref="A3:A4"/>
    <mergeCell ref="B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B5:C5"/>
    <mergeCell ref="B6:C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A11:A12"/>
    <mergeCell ref="B11:B12"/>
    <mergeCell ref="B13:C13"/>
    <mergeCell ref="A14:A15"/>
    <mergeCell ref="B14:B15"/>
    <mergeCell ref="A16:A17"/>
    <mergeCell ref="B16:B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C18"/>
  </mergeCells>
  <printOptions headings="false" gridLines="false" gridLinesSet="true" horizontalCentered="false" verticalCentered="false"/>
  <pageMargins left="0.4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9.85"/>
    <col collapsed="false" customWidth="true" hidden="false" outlineLevel="0" max="4" min="4" style="0" width="32.41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4.85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3" min="13" style="0" width="7.14"/>
    <col collapsed="false" customWidth="true" hidden="false" outlineLevel="0" max="14" min="14" style="0" width="8.14"/>
  </cols>
  <sheetData>
    <row r="1" customFormat="false" ht="18.75" hidden="false" customHeight="true" outlineLevel="0" collapsed="false">
      <c r="A1" s="241" t="s">
        <v>369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5.75" hidden="false" customHeight="false" outlineLevel="0" collapsed="false">
      <c r="C2" s="45"/>
    </row>
    <row r="3" customFormat="false" ht="31.5" hidden="false" customHeight="true" outlineLevel="0" collapsed="false">
      <c r="A3" s="88" t="s">
        <v>200</v>
      </c>
      <c r="B3" s="50" t="s">
        <v>201</v>
      </c>
      <c r="C3" s="50"/>
      <c r="D3" s="242" t="s">
        <v>370</v>
      </c>
      <c r="E3" s="242" t="s">
        <v>371</v>
      </c>
      <c r="F3" s="243" t="s">
        <v>372</v>
      </c>
      <c r="G3" s="243"/>
      <c r="H3" s="101" t="s">
        <v>373</v>
      </c>
      <c r="I3" s="101"/>
      <c r="J3" s="244" t="s">
        <v>374</v>
      </c>
      <c r="K3" s="244"/>
      <c r="L3" s="244"/>
      <c r="M3" s="244"/>
      <c r="N3" s="244"/>
      <c r="O3" s="52"/>
    </row>
    <row r="4" customFormat="false" ht="32.25" hidden="false" customHeight="true" outlineLevel="0" collapsed="false">
      <c r="A4" s="88"/>
      <c r="B4" s="50"/>
      <c r="C4" s="50"/>
      <c r="D4" s="242"/>
      <c r="E4" s="242"/>
      <c r="F4" s="245" t="s">
        <v>375</v>
      </c>
      <c r="G4" s="245" t="s">
        <v>376</v>
      </c>
      <c r="H4" s="245" t="s">
        <v>377</v>
      </c>
      <c r="I4" s="245" t="s">
        <v>378</v>
      </c>
      <c r="J4" s="246" t="s">
        <v>379</v>
      </c>
      <c r="K4" s="246"/>
      <c r="L4" s="78" t="s">
        <v>380</v>
      </c>
      <c r="M4" s="109" t="s">
        <v>381</v>
      </c>
      <c r="N4" s="148" t="s">
        <v>382</v>
      </c>
      <c r="O4" s="52"/>
    </row>
    <row r="5" customFormat="false" ht="32.25" hidden="false" customHeight="true" outlineLevel="0" collapsed="false">
      <c r="A5" s="88"/>
      <c r="B5" s="50"/>
      <c r="C5" s="50"/>
      <c r="D5" s="242"/>
      <c r="E5" s="242"/>
      <c r="F5" s="242"/>
      <c r="G5" s="242"/>
      <c r="H5" s="242"/>
      <c r="I5" s="242"/>
      <c r="J5" s="245" t="s">
        <v>383</v>
      </c>
      <c r="K5" s="245" t="s">
        <v>384</v>
      </c>
      <c r="L5" s="78"/>
      <c r="M5" s="109"/>
      <c r="N5" s="148"/>
      <c r="O5" s="52"/>
    </row>
    <row r="6" customFormat="false" ht="15" hidden="false" customHeight="false" outlineLevel="0" collapsed="false">
      <c r="A6" s="134" t="n">
        <v>1</v>
      </c>
      <c r="B6" s="54" t="s">
        <v>6</v>
      </c>
      <c r="C6" s="54"/>
      <c r="D6" s="164" t="s">
        <v>385</v>
      </c>
      <c r="E6" s="247" t="s">
        <v>28</v>
      </c>
      <c r="F6" s="247" t="s">
        <v>28</v>
      </c>
      <c r="G6" s="247" t="s">
        <v>28</v>
      </c>
      <c r="H6" s="247" t="n">
        <v>1</v>
      </c>
      <c r="I6" s="247" t="n">
        <v>1</v>
      </c>
      <c r="J6" s="247" t="n">
        <v>1</v>
      </c>
      <c r="K6" s="247" t="n">
        <v>0</v>
      </c>
      <c r="L6" s="220" t="n">
        <v>0</v>
      </c>
      <c r="M6" s="220" t="n">
        <v>0</v>
      </c>
      <c r="N6" s="221" t="n">
        <v>0</v>
      </c>
      <c r="O6" s="52"/>
    </row>
    <row r="7" customFormat="false" ht="15" hidden="false" customHeight="false" outlineLevel="0" collapsed="false">
      <c r="A7" s="58" t="n">
        <v>2</v>
      </c>
      <c r="B7" s="7" t="s">
        <v>59</v>
      </c>
      <c r="C7" s="7"/>
      <c r="D7" s="169" t="s">
        <v>386</v>
      </c>
      <c r="E7" s="248" t="s">
        <v>387</v>
      </c>
      <c r="F7" s="249" t="s">
        <v>52</v>
      </c>
      <c r="G7" s="249" t="s">
        <v>28</v>
      </c>
      <c r="H7" s="249" t="n">
        <v>0</v>
      </c>
      <c r="I7" s="249" t="n">
        <v>0</v>
      </c>
      <c r="J7" s="249" t="n">
        <v>1</v>
      </c>
      <c r="K7" s="249" t="n">
        <v>0</v>
      </c>
      <c r="L7" s="23" t="n">
        <v>0</v>
      </c>
      <c r="M7" s="23" t="n">
        <v>0</v>
      </c>
      <c r="N7" s="23" t="n">
        <v>0</v>
      </c>
      <c r="O7" s="52"/>
    </row>
    <row r="8" customFormat="false" ht="15" hidden="false" customHeight="false" outlineLevel="0" collapsed="false">
      <c r="A8" s="58" t="n">
        <v>3</v>
      </c>
      <c r="B8" s="23" t="s">
        <v>75</v>
      </c>
      <c r="C8" s="7" t="s">
        <v>215</v>
      </c>
      <c r="D8" s="248" t="s">
        <v>388</v>
      </c>
      <c r="E8" s="248" t="s">
        <v>52</v>
      </c>
      <c r="F8" s="249" t="s">
        <v>28</v>
      </c>
      <c r="G8" s="249" t="s">
        <v>52</v>
      </c>
      <c r="H8" s="249" t="n">
        <v>0</v>
      </c>
      <c r="I8" s="249" t="n">
        <v>0</v>
      </c>
      <c r="J8" s="249" t="n">
        <v>1</v>
      </c>
      <c r="K8" s="249" t="n">
        <v>0</v>
      </c>
      <c r="L8" s="23" t="n">
        <v>1</v>
      </c>
      <c r="M8" s="67" t="n">
        <v>0</v>
      </c>
      <c r="N8" s="180" t="n">
        <v>0</v>
      </c>
      <c r="O8" s="52"/>
    </row>
    <row r="9" customFormat="false" ht="15" hidden="false" customHeight="false" outlineLevel="0" collapsed="false">
      <c r="A9" s="58"/>
      <c r="B9" s="23"/>
      <c r="C9" s="13" t="s">
        <v>217</v>
      </c>
      <c r="D9" s="248" t="s">
        <v>388</v>
      </c>
      <c r="E9" s="248" t="s">
        <v>52</v>
      </c>
      <c r="F9" s="248" t="s">
        <v>28</v>
      </c>
      <c r="G9" s="248" t="s">
        <v>52</v>
      </c>
      <c r="H9" s="248" t="n">
        <v>0</v>
      </c>
      <c r="I9" s="248" t="n">
        <v>0</v>
      </c>
      <c r="J9" s="248" t="n">
        <v>1</v>
      </c>
      <c r="K9" s="248" t="n">
        <v>0</v>
      </c>
      <c r="L9" s="67" t="n">
        <v>1</v>
      </c>
      <c r="M9" s="67" t="n">
        <v>0</v>
      </c>
      <c r="N9" s="180" t="n">
        <v>0</v>
      </c>
      <c r="O9" s="52"/>
    </row>
    <row r="10" customFormat="false" ht="15" hidden="false" customHeight="false" outlineLevel="0" collapsed="false">
      <c r="A10" s="58" t="n">
        <v>4</v>
      </c>
      <c r="B10" s="7" t="s">
        <v>101</v>
      </c>
      <c r="C10" s="7"/>
      <c r="D10" s="250" t="s">
        <v>385</v>
      </c>
      <c r="E10" s="250" t="s">
        <v>28</v>
      </c>
      <c r="F10" s="250" t="s">
        <v>28</v>
      </c>
      <c r="G10" s="250" t="s">
        <v>52</v>
      </c>
      <c r="H10" s="250" t="n">
        <v>0</v>
      </c>
      <c r="I10" s="250" t="n">
        <v>0</v>
      </c>
      <c r="J10" s="250" t="n">
        <v>2</v>
      </c>
      <c r="K10" s="250" t="n">
        <v>0</v>
      </c>
      <c r="L10" s="64" t="n">
        <v>0</v>
      </c>
      <c r="M10" s="64" t="n">
        <v>0</v>
      </c>
      <c r="N10" s="251" t="n">
        <v>0</v>
      </c>
    </row>
    <row r="11" customFormat="false" ht="15" hidden="false" customHeight="false" outlineLevel="0" collapsed="false">
      <c r="A11" s="58" t="n">
        <v>5</v>
      </c>
      <c r="B11" s="7" t="s">
        <v>112</v>
      </c>
      <c r="C11" s="7"/>
      <c r="D11" s="250" t="s">
        <v>389</v>
      </c>
      <c r="E11" s="250" t="s">
        <v>28</v>
      </c>
      <c r="F11" s="250" t="s">
        <v>52</v>
      </c>
      <c r="G11" s="250" t="s">
        <v>52</v>
      </c>
      <c r="H11" s="250" t="n">
        <v>0</v>
      </c>
      <c r="I11" s="250" t="n">
        <v>0</v>
      </c>
      <c r="J11" s="250" t="n">
        <v>1</v>
      </c>
      <c r="K11" s="250" t="n">
        <v>0</v>
      </c>
      <c r="L11" s="64" t="n">
        <v>1</v>
      </c>
      <c r="M11" s="64" t="n">
        <v>0</v>
      </c>
      <c r="N11" s="251" t="n">
        <v>0</v>
      </c>
      <c r="O11" s="52"/>
    </row>
    <row r="12" customFormat="false" ht="15" hidden="false" customHeight="false" outlineLevel="0" collapsed="false">
      <c r="A12" s="58" t="n">
        <v>6</v>
      </c>
      <c r="B12" s="68" t="s">
        <v>220</v>
      </c>
      <c r="C12" s="68" t="s">
        <v>221</v>
      </c>
      <c r="D12" s="250" t="s">
        <v>388</v>
      </c>
      <c r="E12" s="250" t="s">
        <v>52</v>
      </c>
      <c r="F12" s="252" t="s">
        <v>52</v>
      </c>
      <c r="G12" s="252" t="s">
        <v>28</v>
      </c>
      <c r="H12" s="252" t="n">
        <v>0</v>
      </c>
      <c r="I12" s="252" t="n">
        <v>0</v>
      </c>
      <c r="J12" s="252" t="n">
        <v>1</v>
      </c>
      <c r="K12" s="252" t="n">
        <v>0</v>
      </c>
      <c r="L12" s="63" t="n">
        <v>0</v>
      </c>
      <c r="M12" s="63" t="n">
        <v>0</v>
      </c>
      <c r="N12" s="70" t="n">
        <v>0</v>
      </c>
    </row>
    <row r="13" customFormat="false" ht="15" hidden="false" customHeight="false" outlineLevel="0" collapsed="false">
      <c r="A13" s="58"/>
      <c r="B13" s="68"/>
      <c r="C13" s="68" t="s">
        <v>224</v>
      </c>
      <c r="D13" s="250" t="s">
        <v>388</v>
      </c>
      <c r="E13" s="250" t="s">
        <v>52</v>
      </c>
      <c r="F13" s="250" t="s">
        <v>52</v>
      </c>
      <c r="G13" s="252" t="s">
        <v>28</v>
      </c>
      <c r="H13" s="252" t="n">
        <v>0</v>
      </c>
      <c r="I13" s="252" t="n">
        <v>0</v>
      </c>
      <c r="J13" s="252" t="n">
        <v>1</v>
      </c>
      <c r="K13" s="252" t="n">
        <v>0</v>
      </c>
      <c r="L13" s="63" t="n">
        <v>1</v>
      </c>
      <c r="M13" s="63" t="n">
        <v>0</v>
      </c>
      <c r="N13" s="63" t="n">
        <v>0</v>
      </c>
      <c r="O13" s="52"/>
    </row>
    <row r="14" customFormat="false" ht="15" hidden="false" customHeight="false" outlineLevel="0" collapsed="false">
      <c r="A14" s="58" t="n">
        <v>7</v>
      </c>
      <c r="B14" s="7" t="s">
        <v>138</v>
      </c>
      <c r="C14" s="7"/>
      <c r="D14" s="253" t="s">
        <v>386</v>
      </c>
      <c r="E14" s="253" t="s">
        <v>52</v>
      </c>
      <c r="F14" s="254" t="s">
        <v>52</v>
      </c>
      <c r="G14" s="254" t="s">
        <v>28</v>
      </c>
      <c r="H14" s="254" t="n">
        <v>0</v>
      </c>
      <c r="I14" s="254" t="n">
        <v>0</v>
      </c>
      <c r="J14" s="254" t="n">
        <v>1</v>
      </c>
      <c r="K14" s="254" t="n">
        <v>0</v>
      </c>
      <c r="L14" s="18" t="n">
        <v>0</v>
      </c>
      <c r="M14" s="18" t="n">
        <v>0</v>
      </c>
      <c r="N14" s="18" t="n">
        <v>0</v>
      </c>
      <c r="O14" s="52"/>
    </row>
    <row r="15" customFormat="false" ht="15" hidden="false" customHeight="false" outlineLevel="0" collapsed="false">
      <c r="A15" s="58" t="n">
        <v>8</v>
      </c>
      <c r="B15" s="23" t="s">
        <v>152</v>
      </c>
      <c r="C15" s="7" t="s">
        <v>295</v>
      </c>
      <c r="D15" s="253" t="s">
        <v>386</v>
      </c>
      <c r="E15" s="248" t="s">
        <v>52</v>
      </c>
      <c r="F15" s="248" t="s">
        <v>52</v>
      </c>
      <c r="G15" s="248" t="s">
        <v>52</v>
      </c>
      <c r="H15" s="248" t="n">
        <v>1</v>
      </c>
      <c r="I15" s="248" t="n">
        <v>1</v>
      </c>
      <c r="J15" s="248" t="n">
        <v>1</v>
      </c>
      <c r="K15" s="248" t="n">
        <v>1</v>
      </c>
      <c r="L15" s="67" t="n">
        <v>1</v>
      </c>
      <c r="M15" s="67" t="n">
        <v>1</v>
      </c>
      <c r="N15" s="224" t="n">
        <v>1</v>
      </c>
      <c r="O15" s="45"/>
    </row>
    <row r="16" customFormat="false" ht="15" hidden="false" customHeight="false" outlineLevel="0" collapsed="false">
      <c r="A16" s="58"/>
      <c r="B16" s="23"/>
      <c r="C16" s="13" t="s">
        <v>229</v>
      </c>
      <c r="D16" s="253" t="s">
        <v>386</v>
      </c>
      <c r="E16" s="248" t="s">
        <v>52</v>
      </c>
      <c r="F16" s="248" t="s">
        <v>52</v>
      </c>
      <c r="G16" s="248" t="s">
        <v>52</v>
      </c>
      <c r="H16" s="248" t="n">
        <v>0</v>
      </c>
      <c r="I16" s="248" t="n">
        <v>0</v>
      </c>
      <c r="J16" s="248" t="n">
        <v>1</v>
      </c>
      <c r="K16" s="248" t="n">
        <v>1</v>
      </c>
      <c r="L16" s="64" t="n">
        <v>1</v>
      </c>
      <c r="M16" s="64" t="n">
        <v>1</v>
      </c>
      <c r="N16" s="251" t="n">
        <v>1</v>
      </c>
    </row>
    <row r="17" customFormat="false" ht="15" hidden="false" customHeight="false" outlineLevel="0" collapsed="false">
      <c r="A17" s="74" t="n">
        <v>9</v>
      </c>
      <c r="B17" s="112" t="s">
        <v>178</v>
      </c>
      <c r="C17" s="68" t="s">
        <v>231</v>
      </c>
      <c r="D17" s="248" t="s">
        <v>388</v>
      </c>
      <c r="E17" s="248" t="s">
        <v>52</v>
      </c>
      <c r="F17" s="248" t="s">
        <v>52</v>
      </c>
      <c r="G17" s="248" t="s">
        <v>28</v>
      </c>
      <c r="H17" s="248" t="n">
        <v>0</v>
      </c>
      <c r="I17" s="248" t="n">
        <v>0</v>
      </c>
      <c r="J17" s="248" t="n">
        <v>2</v>
      </c>
      <c r="K17" s="248" t="n">
        <v>0</v>
      </c>
      <c r="L17" s="67" t="n">
        <v>3</v>
      </c>
      <c r="M17" s="67" t="n">
        <v>1</v>
      </c>
      <c r="N17" s="180" t="n">
        <v>0</v>
      </c>
      <c r="O17" s="52"/>
    </row>
    <row r="18" customFormat="false" ht="15.75" hidden="false" customHeight="false" outlineLevel="0" collapsed="false">
      <c r="A18" s="74"/>
      <c r="B18" s="112"/>
      <c r="C18" s="112" t="s">
        <v>233</v>
      </c>
      <c r="D18" s="248" t="s">
        <v>388</v>
      </c>
      <c r="E18" s="255" t="s">
        <v>52</v>
      </c>
      <c r="F18" s="255" t="s">
        <v>52</v>
      </c>
      <c r="G18" s="255" t="s">
        <v>28</v>
      </c>
      <c r="H18" s="255" t="n">
        <v>0</v>
      </c>
      <c r="I18" s="255" t="n">
        <v>0</v>
      </c>
      <c r="J18" s="256" t="n">
        <v>2</v>
      </c>
      <c r="K18" s="255" t="n">
        <v>0</v>
      </c>
      <c r="L18" s="257" t="n">
        <v>2</v>
      </c>
      <c r="M18" s="113" t="n">
        <v>0</v>
      </c>
      <c r="N18" s="229" t="n">
        <v>0</v>
      </c>
      <c r="O18" s="52"/>
    </row>
    <row r="19" s="85" customFormat="true" ht="27" hidden="false" customHeight="true" outlineLevel="0" collapsed="false">
      <c r="A19" s="80" t="s">
        <v>234</v>
      </c>
      <c r="B19" s="81" t="s">
        <v>235</v>
      </c>
      <c r="C19" s="81"/>
      <c r="D19" s="258" t="s">
        <v>390</v>
      </c>
      <c r="E19" s="259" t="n">
        <v>10</v>
      </c>
      <c r="F19" s="236" t="n">
        <v>9</v>
      </c>
      <c r="G19" s="259" t="n">
        <v>6</v>
      </c>
      <c r="H19" s="236" t="n">
        <f aca="false">SUM(H6:H18)</f>
        <v>2</v>
      </c>
      <c r="I19" s="259" t="n">
        <f aca="false">SUM(I6:I18)</f>
        <v>2</v>
      </c>
      <c r="J19" s="232" t="n">
        <f aca="false">SUM(J6:J18)</f>
        <v>16</v>
      </c>
      <c r="K19" s="236" t="n">
        <f aca="false">SUM(K6:K18)</f>
        <v>2</v>
      </c>
      <c r="L19" s="259" t="n">
        <f aca="false">SUM(L6:L18)</f>
        <v>11</v>
      </c>
      <c r="M19" s="118" t="n">
        <f aca="false">SUM(M6:M18)</f>
        <v>3</v>
      </c>
      <c r="N19" s="237" t="n">
        <f aca="false">SUM(N6:N18)</f>
        <v>2</v>
      </c>
      <c r="O19" s="84"/>
    </row>
    <row r="20" customFormat="false" ht="15" hidden="false" customHeight="false" outlineLevel="0" collapsed="false">
      <c r="A20" s="160"/>
      <c r="B20" s="45"/>
      <c r="E20" s="160"/>
      <c r="G20" s="160"/>
      <c r="H20" s="160"/>
      <c r="I20" s="160"/>
      <c r="L20" s="160"/>
      <c r="M20" s="160"/>
      <c r="N20" s="160"/>
    </row>
  </sheetData>
  <mergeCells count="30">
    <mergeCell ref="A1:N1"/>
    <mergeCell ref="A3:A5"/>
    <mergeCell ref="B3:C5"/>
    <mergeCell ref="D3:D5"/>
    <mergeCell ref="E3:E5"/>
    <mergeCell ref="F3:G3"/>
    <mergeCell ref="H3:I3"/>
    <mergeCell ref="J3:N3"/>
    <mergeCell ref="F4:F5"/>
    <mergeCell ref="G4:G5"/>
    <mergeCell ref="H4:H5"/>
    <mergeCell ref="I4:I5"/>
    <mergeCell ref="J4:K4"/>
    <mergeCell ref="L4:L5"/>
    <mergeCell ref="M4:M5"/>
    <mergeCell ref="N4:N5"/>
    <mergeCell ref="B6:C6"/>
    <mergeCell ref="B7:C7"/>
    <mergeCell ref="A8:A9"/>
    <mergeCell ref="B8:B9"/>
    <mergeCell ref="B10:C10"/>
    <mergeCell ref="B11:C11"/>
    <mergeCell ref="A12:A13"/>
    <mergeCell ref="B12:B13"/>
    <mergeCell ref="B14:C14"/>
    <mergeCell ref="A15:A16"/>
    <mergeCell ref="B15:B16"/>
    <mergeCell ref="A17:A18"/>
    <mergeCell ref="B17:B18"/>
    <mergeCell ref="B19:C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:K8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58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59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60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61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62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63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64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149067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34" t="s">
        <v>65</v>
      </c>
      <c r="F18" s="12"/>
      <c r="G18" s="1" t="s">
        <v>21</v>
      </c>
      <c r="H18" s="5" t="s">
        <v>66</v>
      </c>
      <c r="I18" s="2"/>
      <c r="J18" s="10" t="s">
        <v>22</v>
      </c>
      <c r="K18" s="34" t="s">
        <v>67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68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28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69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 t="s">
        <v>70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7" t="s">
        <v>37</v>
      </c>
      <c r="D34" s="17"/>
      <c r="E34" s="17"/>
      <c r="F34" s="17"/>
      <c r="G34" s="18" t="s">
        <v>71</v>
      </c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false" outlineLevel="0" collapsed="false">
      <c r="C36" s="17" t="s">
        <v>40</v>
      </c>
      <c r="D36" s="17"/>
      <c r="E36" s="17"/>
      <c r="F36" s="17"/>
      <c r="G36" s="18" t="s">
        <v>72</v>
      </c>
      <c r="H36" s="18"/>
      <c r="I36" s="18"/>
      <c r="J36" s="18"/>
      <c r="K36" s="18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21"/>
      <c r="H38" s="21"/>
      <c r="I38" s="21"/>
      <c r="J38" s="21"/>
      <c r="K38" s="21"/>
    </row>
    <row r="39" customFormat="false" ht="15.75" hidden="false" customHeight="false" outlineLevel="0" collapsed="false">
      <c r="C39" s="6" t="s">
        <v>43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2" t="s">
        <v>44</v>
      </c>
      <c r="D40" s="22"/>
      <c r="E40" s="23" t="n">
        <v>6</v>
      </c>
      <c r="F40" s="2"/>
      <c r="G40" s="24" t="s">
        <v>45</v>
      </c>
      <c r="H40" s="24"/>
      <c r="I40" s="24"/>
      <c r="J40" s="5" t="n">
        <v>0</v>
      </c>
      <c r="K40" s="25"/>
    </row>
    <row r="41" customFormat="false" ht="15" hidden="false" customHeight="false" outlineLevel="0" collapsed="false">
      <c r="C41" s="22" t="s">
        <v>46</v>
      </c>
      <c r="D41" s="22"/>
      <c r="E41" s="23" t="n">
        <v>0</v>
      </c>
      <c r="F41" s="2"/>
      <c r="G41" s="24" t="s">
        <v>47</v>
      </c>
      <c r="H41" s="24"/>
      <c r="I41" s="24"/>
      <c r="J41" s="5" t="n">
        <v>8</v>
      </c>
      <c r="K41" s="25"/>
    </row>
    <row r="42" customFormat="false" ht="15" hidden="false" customHeight="false" outlineLevel="0" collapsed="false">
      <c r="C42" s="26"/>
      <c r="D42" s="26"/>
      <c r="E42" s="25"/>
      <c r="F42" s="2"/>
      <c r="G42" s="27" t="s">
        <v>48</v>
      </c>
      <c r="H42" s="28"/>
      <c r="I42" s="28"/>
      <c r="J42" s="29"/>
      <c r="K42" s="25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 t="n">
        <v>0</v>
      </c>
      <c r="H43" s="2"/>
      <c r="I43" s="2"/>
      <c r="J43" s="2"/>
      <c r="K43" s="25"/>
    </row>
    <row r="44" customFormat="false" ht="15" hidden="false" customHeight="false" outlineLevel="0" collapsed="false">
      <c r="C44" s="26" t="s">
        <v>50</v>
      </c>
      <c r="D44" s="26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"/>
      <c r="F45" s="2"/>
      <c r="G45" s="2"/>
      <c r="H45" s="2"/>
      <c r="I45" s="2"/>
      <c r="J45" s="2"/>
      <c r="K45" s="31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 t="s">
        <v>52</v>
      </c>
      <c r="I46" s="15" t="s">
        <v>53</v>
      </c>
      <c r="J46" s="2"/>
      <c r="K46" s="31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 t="s">
        <v>52</v>
      </c>
      <c r="I47" s="15" t="s">
        <v>53</v>
      </c>
      <c r="J47" s="2"/>
      <c r="K47" s="31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 t="s">
        <v>52</v>
      </c>
      <c r="I48" s="15" t="s">
        <v>53</v>
      </c>
      <c r="J48" s="2"/>
      <c r="K48" s="31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8" t="s">
        <v>73</v>
      </c>
      <c r="D52" s="18"/>
      <c r="E52" s="18"/>
      <c r="F52" s="18"/>
      <c r="G52" s="18"/>
      <c r="H52" s="18"/>
      <c r="I52" s="18"/>
      <c r="J52" s="18"/>
      <c r="K52" s="18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7" min="7" style="0" width="7.99"/>
    <col collapsed="false" customWidth="true" hidden="false" outlineLevel="0" max="8" min="8" style="0" width="10.28"/>
    <col collapsed="false" customWidth="true" hidden="false" outlineLevel="0" max="9" min="9" style="0" width="11.28"/>
  </cols>
  <sheetData>
    <row r="1" customFormat="false" ht="15" hidden="false" customHeight="false" outlineLevel="0" collapsed="false">
      <c r="A1" s="260" t="s">
        <v>391</v>
      </c>
      <c r="B1" s="260"/>
      <c r="C1" s="260"/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45"/>
      <c r="E2" s="45"/>
      <c r="F2" s="45"/>
      <c r="H2" s="45"/>
      <c r="I2" s="45"/>
    </row>
    <row r="3" customFormat="false" ht="26.25" hidden="false" customHeight="true" outlineLevel="0" collapsed="false">
      <c r="A3" s="261" t="s">
        <v>200</v>
      </c>
      <c r="B3" s="50" t="s">
        <v>201</v>
      </c>
      <c r="C3" s="50"/>
      <c r="D3" s="262" t="s">
        <v>392</v>
      </c>
      <c r="E3" s="262"/>
      <c r="F3" s="262"/>
      <c r="G3" s="124" t="s">
        <v>393</v>
      </c>
      <c r="H3" s="124"/>
      <c r="I3" s="124"/>
      <c r="J3" s="52"/>
    </row>
    <row r="4" customFormat="false" ht="15" hidden="false" customHeight="true" outlineLevel="0" collapsed="false">
      <c r="A4" s="261"/>
      <c r="B4" s="50"/>
      <c r="C4" s="50"/>
      <c r="D4" s="109" t="s">
        <v>394</v>
      </c>
      <c r="E4" s="150" t="s">
        <v>395</v>
      </c>
      <c r="F4" s="145" t="s">
        <v>396</v>
      </c>
      <c r="G4" s="146" t="s">
        <v>397</v>
      </c>
      <c r="H4" s="78" t="s">
        <v>398</v>
      </c>
      <c r="I4" s="263" t="s">
        <v>396</v>
      </c>
      <c r="J4" s="52"/>
    </row>
    <row r="5" customFormat="false" ht="33.75" hidden="false" customHeight="true" outlineLevel="0" collapsed="false">
      <c r="A5" s="261"/>
      <c r="B5" s="50"/>
      <c r="C5" s="50"/>
      <c r="D5" s="109"/>
      <c r="E5" s="150"/>
      <c r="F5" s="145"/>
      <c r="G5" s="146"/>
      <c r="H5" s="78"/>
      <c r="I5" s="263"/>
      <c r="J5" s="52"/>
    </row>
    <row r="6" customFormat="false" ht="15" hidden="false" customHeight="false" outlineLevel="0" collapsed="false">
      <c r="A6" s="134" t="n">
        <v>1</v>
      </c>
      <c r="B6" s="54" t="s">
        <v>6</v>
      </c>
      <c r="C6" s="54"/>
      <c r="D6" s="164" t="n">
        <v>6</v>
      </c>
      <c r="E6" s="264" t="n">
        <v>1</v>
      </c>
      <c r="F6" s="265" t="n">
        <v>7</v>
      </c>
      <c r="G6" s="167" t="n">
        <v>300</v>
      </c>
      <c r="H6" s="165" t="n">
        <v>25</v>
      </c>
      <c r="I6" s="266" t="n">
        <v>325</v>
      </c>
      <c r="J6" s="52"/>
    </row>
    <row r="7" customFormat="false" ht="15" hidden="false" customHeight="false" outlineLevel="0" collapsed="false">
      <c r="A7" s="58" t="n">
        <v>2</v>
      </c>
      <c r="B7" s="7" t="s">
        <v>59</v>
      </c>
      <c r="C7" s="7"/>
      <c r="D7" s="169" t="n">
        <f aca="false">14+4+7</f>
        <v>25</v>
      </c>
      <c r="E7" s="190" t="n">
        <v>9</v>
      </c>
      <c r="F7" s="267" t="n">
        <f aca="false">25+9</f>
        <v>34</v>
      </c>
      <c r="G7" s="172" t="n">
        <v>798</v>
      </c>
      <c r="H7" s="170" t="n">
        <f aca="false">78+140+4</f>
        <v>222</v>
      </c>
      <c r="I7" s="268" t="n">
        <f aca="false">798+222</f>
        <v>1020</v>
      </c>
      <c r="J7" s="52"/>
    </row>
    <row r="8" customFormat="false" ht="15" hidden="false" customHeight="false" outlineLevel="0" collapsed="false">
      <c r="A8" s="58" t="n">
        <v>3</v>
      </c>
      <c r="B8" s="23" t="s">
        <v>75</v>
      </c>
      <c r="C8" s="7" t="s">
        <v>215</v>
      </c>
      <c r="D8" s="169" t="n">
        <v>41</v>
      </c>
      <c r="E8" s="170" t="n">
        <v>1</v>
      </c>
      <c r="F8" s="269" t="n">
        <v>42</v>
      </c>
      <c r="G8" s="172" t="n">
        <v>370</v>
      </c>
      <c r="H8" s="170" t="n">
        <v>29</v>
      </c>
      <c r="I8" s="268" t="n">
        <v>399</v>
      </c>
      <c r="J8" s="52"/>
    </row>
    <row r="9" customFormat="false" ht="15" hidden="false" customHeight="false" outlineLevel="0" collapsed="false">
      <c r="A9" s="58"/>
      <c r="B9" s="23"/>
      <c r="C9" s="13" t="s">
        <v>217</v>
      </c>
      <c r="D9" s="169" t="n">
        <v>32</v>
      </c>
      <c r="E9" s="170" t="n">
        <v>4</v>
      </c>
      <c r="F9" s="269" t="n">
        <v>33</v>
      </c>
      <c r="G9" s="172" t="n">
        <v>410</v>
      </c>
      <c r="H9" s="170" t="n">
        <v>56</v>
      </c>
      <c r="I9" s="268" t="n">
        <v>466</v>
      </c>
      <c r="J9" s="52"/>
    </row>
    <row r="10" customFormat="false" ht="15" hidden="false" customHeight="false" outlineLevel="0" collapsed="false">
      <c r="A10" s="58" t="n">
        <v>4</v>
      </c>
      <c r="B10" s="7" t="s">
        <v>101</v>
      </c>
      <c r="C10" s="7"/>
      <c r="D10" s="175" t="n">
        <v>79</v>
      </c>
      <c r="E10" s="176" t="n">
        <v>1</v>
      </c>
      <c r="F10" s="270" t="n">
        <v>80</v>
      </c>
      <c r="G10" s="178" t="n">
        <v>1518</v>
      </c>
      <c r="H10" s="176" t="n">
        <v>6</v>
      </c>
      <c r="I10" s="271" t="n">
        <v>1524</v>
      </c>
      <c r="J10" s="52"/>
    </row>
    <row r="11" customFormat="false" ht="15" hidden="false" customHeight="false" outlineLevel="0" collapsed="false">
      <c r="A11" s="58" t="n">
        <v>5</v>
      </c>
      <c r="B11" s="7" t="s">
        <v>112</v>
      </c>
      <c r="C11" s="7"/>
      <c r="D11" s="67" t="n">
        <v>6</v>
      </c>
      <c r="E11" s="180" t="n">
        <v>0</v>
      </c>
      <c r="F11" s="222" t="n">
        <v>6</v>
      </c>
      <c r="G11" s="272" t="n">
        <v>130</v>
      </c>
      <c r="H11" s="180" t="n">
        <v>15</v>
      </c>
      <c r="I11" s="273" t="n">
        <v>145</v>
      </c>
      <c r="J11" s="52"/>
    </row>
    <row r="12" customFormat="false" ht="15" hidden="false" customHeight="false" outlineLevel="0" collapsed="false">
      <c r="A12" s="58" t="n">
        <v>6</v>
      </c>
      <c r="B12" s="68" t="s">
        <v>220</v>
      </c>
      <c r="C12" s="68" t="s">
        <v>221</v>
      </c>
      <c r="D12" s="64" t="n">
        <v>10</v>
      </c>
      <c r="E12" s="184" t="n">
        <v>1</v>
      </c>
      <c r="F12" s="188" t="n">
        <v>11</v>
      </c>
      <c r="G12" s="186" t="n">
        <v>90</v>
      </c>
      <c r="H12" s="184" t="n">
        <v>75</v>
      </c>
      <c r="I12" s="274" t="n">
        <v>165</v>
      </c>
      <c r="J12" s="52"/>
    </row>
    <row r="13" customFormat="false" ht="15" hidden="false" customHeight="false" outlineLevel="0" collapsed="false">
      <c r="A13" s="58"/>
      <c r="B13" s="68"/>
      <c r="C13" s="68" t="s">
        <v>224</v>
      </c>
      <c r="D13" s="275" t="n">
        <v>33</v>
      </c>
      <c r="E13" s="65" t="n">
        <v>2</v>
      </c>
      <c r="F13" s="188" t="n">
        <v>35</v>
      </c>
      <c r="G13" s="186" t="n">
        <v>112</v>
      </c>
      <c r="H13" s="184" t="n">
        <v>27</v>
      </c>
      <c r="I13" s="274" t="n">
        <v>139</v>
      </c>
      <c r="J13" s="52"/>
    </row>
    <row r="14" customFormat="false" ht="15" hidden="false" customHeight="false" outlineLevel="0" collapsed="false">
      <c r="A14" s="58" t="n">
        <v>7</v>
      </c>
      <c r="B14" s="7" t="s">
        <v>138</v>
      </c>
      <c r="C14" s="7"/>
      <c r="D14" s="175" t="n">
        <v>15</v>
      </c>
      <c r="E14" s="176" t="n">
        <v>2</v>
      </c>
      <c r="F14" s="270" t="n">
        <v>17</v>
      </c>
      <c r="G14" s="178" t="n">
        <v>515</v>
      </c>
      <c r="H14" s="176" t="n">
        <v>61</v>
      </c>
      <c r="I14" s="271" t="n">
        <v>576</v>
      </c>
    </row>
    <row r="15" customFormat="false" ht="15" hidden="false" customHeight="false" outlineLevel="0" collapsed="false">
      <c r="A15" s="58" t="n">
        <v>8</v>
      </c>
      <c r="B15" s="23" t="s">
        <v>152</v>
      </c>
      <c r="C15" s="7" t="s">
        <v>259</v>
      </c>
      <c r="D15" s="175" t="n">
        <v>13</v>
      </c>
      <c r="E15" s="276" t="n">
        <v>0</v>
      </c>
      <c r="F15" s="277" t="n">
        <v>13</v>
      </c>
      <c r="G15" s="278" t="n">
        <v>211</v>
      </c>
      <c r="H15" s="176" t="n">
        <v>0</v>
      </c>
      <c r="I15" s="279" t="n">
        <v>211</v>
      </c>
    </row>
    <row r="16" customFormat="false" ht="15" hidden="false" customHeight="false" outlineLevel="0" collapsed="false">
      <c r="A16" s="58"/>
      <c r="B16" s="23"/>
      <c r="C16" s="13" t="s">
        <v>260</v>
      </c>
      <c r="D16" s="169" t="n">
        <v>17</v>
      </c>
      <c r="E16" s="170" t="n">
        <v>0</v>
      </c>
      <c r="F16" s="269" t="n">
        <v>17</v>
      </c>
      <c r="G16" s="172" t="n">
        <v>421</v>
      </c>
      <c r="H16" s="170" t="n">
        <v>0</v>
      </c>
      <c r="I16" s="268" t="n">
        <v>421</v>
      </c>
      <c r="J16" s="52"/>
    </row>
    <row r="17" customFormat="false" ht="15" hidden="false" customHeight="false" outlineLevel="0" collapsed="false">
      <c r="A17" s="74" t="n">
        <v>9</v>
      </c>
      <c r="B17" s="112" t="s">
        <v>178</v>
      </c>
      <c r="C17" s="68" t="s">
        <v>231</v>
      </c>
      <c r="D17" s="169" t="n">
        <v>9</v>
      </c>
      <c r="E17" s="170" t="n">
        <v>2</v>
      </c>
      <c r="F17" s="269" t="n">
        <v>10</v>
      </c>
      <c r="G17" s="172" t="n">
        <v>282</v>
      </c>
      <c r="H17" s="170" t="n">
        <v>193</v>
      </c>
      <c r="I17" s="268" t="n">
        <v>475</v>
      </c>
      <c r="J17" s="52"/>
    </row>
    <row r="18" customFormat="false" ht="15.75" hidden="false" customHeight="false" outlineLevel="0" collapsed="false">
      <c r="A18" s="74"/>
      <c r="B18" s="112"/>
      <c r="C18" s="112" t="s">
        <v>233</v>
      </c>
      <c r="D18" s="195" t="n">
        <v>8</v>
      </c>
      <c r="E18" s="280" t="n">
        <v>2</v>
      </c>
      <c r="F18" s="193" t="n">
        <v>9</v>
      </c>
      <c r="G18" s="194" t="n">
        <v>283</v>
      </c>
      <c r="H18" s="280" t="n">
        <v>193</v>
      </c>
      <c r="I18" s="281" t="n">
        <v>476</v>
      </c>
      <c r="J18" s="52"/>
    </row>
    <row r="19" customFormat="false" ht="30.75" hidden="false" customHeight="true" outlineLevel="0" collapsed="false">
      <c r="A19" s="80" t="s">
        <v>234</v>
      </c>
      <c r="B19" s="81" t="s">
        <v>235</v>
      </c>
      <c r="C19" s="81"/>
      <c r="D19" s="197" t="n">
        <f aca="false">SUM(D6:D18)</f>
        <v>294</v>
      </c>
      <c r="E19" s="202" t="n">
        <f aca="false">SUM(E6:E18)</f>
        <v>25</v>
      </c>
      <c r="F19" s="282" t="n">
        <f aca="false">SUM(F6:F18)</f>
        <v>314</v>
      </c>
      <c r="G19" s="201" t="n">
        <f aca="false">SUM(G6:G18)</f>
        <v>5440</v>
      </c>
      <c r="H19" s="202" t="n">
        <f aca="false">SUM(H6:H18)</f>
        <v>902</v>
      </c>
      <c r="I19" s="283" t="n">
        <f aca="false">SUM(I6:I18)</f>
        <v>6342</v>
      </c>
      <c r="J19" s="52"/>
    </row>
    <row r="20" customFormat="false" ht="15" hidden="false" customHeight="false" outlineLevel="0" collapsed="false">
      <c r="B20" s="45"/>
      <c r="I20" s="160"/>
    </row>
    <row r="21" s="207" customFormat="true" ht="76.5" hidden="false" customHeight="true" outlineLevel="0" collapsed="false">
      <c r="A21" s="284" t="s">
        <v>399</v>
      </c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</row>
  </sheetData>
  <mergeCells count="26">
    <mergeCell ref="A1:I1"/>
    <mergeCell ref="A3:A5"/>
    <mergeCell ref="B3:C5"/>
    <mergeCell ref="D3:F3"/>
    <mergeCell ref="G3:I3"/>
    <mergeCell ref="D4:D5"/>
    <mergeCell ref="E4:E5"/>
    <mergeCell ref="F4:F5"/>
    <mergeCell ref="G4:G5"/>
    <mergeCell ref="H4:H5"/>
    <mergeCell ref="I4:I5"/>
    <mergeCell ref="B6:C6"/>
    <mergeCell ref="B7:C7"/>
    <mergeCell ref="A8:A9"/>
    <mergeCell ref="B8:B9"/>
    <mergeCell ref="B10:C10"/>
    <mergeCell ref="B11:C11"/>
    <mergeCell ref="A12:A13"/>
    <mergeCell ref="B12:B13"/>
    <mergeCell ref="B14:C14"/>
    <mergeCell ref="A15:A16"/>
    <mergeCell ref="B15:B16"/>
    <mergeCell ref="A17:A18"/>
    <mergeCell ref="B17:B18"/>
    <mergeCell ref="B19:C19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9.99"/>
    <col collapsed="false" customWidth="true" hidden="false" outlineLevel="0" max="13" min="13" style="0" width="13.41"/>
    <col collapsed="false" customWidth="true" hidden="false" outlineLevel="0" max="14" min="14" style="0" width="8.85"/>
  </cols>
  <sheetData>
    <row r="1" customFormat="false" ht="15" hidden="false" customHeight="false" outlineLevel="0" collapsed="false">
      <c r="A1" s="86" t="s">
        <v>40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15.75" hidden="false" customHeight="false" outlineLevel="0" collapsed="false">
      <c r="A2" s="47"/>
      <c r="I2" s="47"/>
      <c r="K2" s="45"/>
      <c r="L2" s="45"/>
      <c r="M2" s="45"/>
      <c r="N2" s="45"/>
    </row>
    <row r="3" s="45" customFormat="true" ht="27.75" hidden="false" customHeight="true" outlineLevel="0" collapsed="false">
      <c r="A3" s="88" t="s">
        <v>200</v>
      </c>
      <c r="B3" s="50" t="s">
        <v>201</v>
      </c>
      <c r="C3" s="50"/>
      <c r="D3" s="285" t="s">
        <v>401</v>
      </c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52"/>
    </row>
    <row r="4" customFormat="false" ht="87.75" hidden="false" customHeight="true" outlineLevel="0" collapsed="false">
      <c r="A4" s="88"/>
      <c r="B4" s="50"/>
      <c r="C4" s="50"/>
      <c r="D4" s="286" t="s">
        <v>402</v>
      </c>
      <c r="E4" s="130" t="s">
        <v>403</v>
      </c>
      <c r="F4" s="130" t="s">
        <v>404</v>
      </c>
      <c r="G4" s="130" t="s">
        <v>405</v>
      </c>
      <c r="H4" s="130" t="s">
        <v>406</v>
      </c>
      <c r="I4" s="287" t="s">
        <v>407</v>
      </c>
      <c r="J4" s="130" t="s">
        <v>408</v>
      </c>
      <c r="K4" s="287" t="s">
        <v>409</v>
      </c>
      <c r="L4" s="287" t="s">
        <v>410</v>
      </c>
      <c r="M4" s="130" t="s">
        <v>411</v>
      </c>
      <c r="N4" s="214" t="s">
        <v>412</v>
      </c>
      <c r="O4" s="52"/>
    </row>
    <row r="5" customFormat="false" ht="15.75" hidden="false" customHeight="false" outlineLevel="0" collapsed="false">
      <c r="A5" s="53" t="n">
        <v>1</v>
      </c>
      <c r="B5" s="54" t="s">
        <v>6</v>
      </c>
      <c r="C5" s="54"/>
      <c r="D5" s="56" t="s">
        <v>413</v>
      </c>
      <c r="E5" s="56" t="s">
        <v>413</v>
      </c>
      <c r="F5" s="56" t="s">
        <v>413</v>
      </c>
      <c r="G5" s="56" t="s">
        <v>413</v>
      </c>
      <c r="H5" s="56" t="s">
        <v>413</v>
      </c>
      <c r="I5" s="288" t="s">
        <v>413</v>
      </c>
      <c r="J5" s="289" t="s">
        <v>413</v>
      </c>
      <c r="K5" s="288" t="s">
        <v>28</v>
      </c>
      <c r="L5" s="288" t="s">
        <v>28</v>
      </c>
      <c r="M5" s="289" t="s">
        <v>413</v>
      </c>
      <c r="N5" s="102" t="s">
        <v>413</v>
      </c>
      <c r="O5" s="52"/>
    </row>
    <row r="6" customFormat="false" ht="15.75" hidden="false" customHeight="false" outlineLevel="0" collapsed="false">
      <c r="A6" s="58" t="n">
        <v>2</v>
      </c>
      <c r="B6" s="7" t="s">
        <v>59</v>
      </c>
      <c r="C6" s="7"/>
      <c r="D6" s="56" t="s">
        <v>413</v>
      </c>
      <c r="E6" s="56" t="s">
        <v>413</v>
      </c>
      <c r="F6" s="56" t="s">
        <v>413</v>
      </c>
      <c r="G6" s="23" t="s">
        <v>28</v>
      </c>
      <c r="H6" s="23" t="s">
        <v>28</v>
      </c>
      <c r="I6" s="23" t="s">
        <v>28</v>
      </c>
      <c r="J6" s="23" t="s">
        <v>28</v>
      </c>
      <c r="K6" s="23" t="s">
        <v>28</v>
      </c>
      <c r="L6" s="23" t="s">
        <v>413</v>
      </c>
      <c r="M6" s="23" t="s">
        <v>413</v>
      </c>
      <c r="N6" s="102" t="s">
        <v>413</v>
      </c>
      <c r="O6" s="52"/>
    </row>
    <row r="7" customFormat="false" ht="15.75" hidden="false" customHeight="false" outlineLevel="0" collapsed="false">
      <c r="A7" s="58" t="n">
        <v>3</v>
      </c>
      <c r="B7" s="23" t="s">
        <v>75</v>
      </c>
      <c r="C7" s="7" t="s">
        <v>215</v>
      </c>
      <c r="D7" s="56" t="s">
        <v>413</v>
      </c>
      <c r="E7" s="56" t="s">
        <v>413</v>
      </c>
      <c r="F7" s="56" t="s">
        <v>413</v>
      </c>
      <c r="G7" s="23" t="s">
        <v>413</v>
      </c>
      <c r="H7" s="23" t="s">
        <v>413</v>
      </c>
      <c r="I7" s="23" t="s">
        <v>28</v>
      </c>
      <c r="J7" s="23" t="s">
        <v>28</v>
      </c>
      <c r="K7" s="23" t="s">
        <v>413</v>
      </c>
      <c r="L7" s="23" t="s">
        <v>413</v>
      </c>
      <c r="M7" s="23" t="s">
        <v>413</v>
      </c>
      <c r="N7" s="102" t="s">
        <v>413</v>
      </c>
      <c r="O7" s="52"/>
    </row>
    <row r="8" customFormat="false" ht="15.75" hidden="false" customHeight="false" outlineLevel="0" collapsed="false">
      <c r="A8" s="58"/>
      <c r="B8" s="23"/>
      <c r="C8" s="13" t="s">
        <v>217</v>
      </c>
      <c r="D8" s="56" t="s">
        <v>413</v>
      </c>
      <c r="E8" s="56" t="s">
        <v>413</v>
      </c>
      <c r="F8" s="56" t="s">
        <v>413</v>
      </c>
      <c r="G8" s="23" t="s">
        <v>413</v>
      </c>
      <c r="H8" s="23" t="s">
        <v>28</v>
      </c>
      <c r="I8" s="23" t="s">
        <v>413</v>
      </c>
      <c r="J8" s="23" t="s">
        <v>28</v>
      </c>
      <c r="K8" s="23" t="s">
        <v>28</v>
      </c>
      <c r="L8" s="288" t="s">
        <v>28</v>
      </c>
      <c r="M8" s="23" t="s">
        <v>413</v>
      </c>
      <c r="N8" s="102" t="s">
        <v>413</v>
      </c>
      <c r="O8" s="52"/>
    </row>
    <row r="9" customFormat="false" ht="15.75" hidden="false" customHeight="false" outlineLevel="0" collapsed="false">
      <c r="A9" s="58" t="n">
        <v>4</v>
      </c>
      <c r="B9" s="7" t="s">
        <v>101</v>
      </c>
      <c r="C9" s="7"/>
      <c r="D9" s="56" t="s">
        <v>413</v>
      </c>
      <c r="E9" s="56" t="s">
        <v>413</v>
      </c>
      <c r="F9" s="56" t="s">
        <v>413</v>
      </c>
      <c r="G9" s="63" t="s">
        <v>413</v>
      </c>
      <c r="H9" s="23" t="s">
        <v>28</v>
      </c>
      <c r="I9" s="23" t="s">
        <v>28</v>
      </c>
      <c r="J9" s="23" t="s">
        <v>28</v>
      </c>
      <c r="K9" s="23" t="s">
        <v>28</v>
      </c>
      <c r="L9" s="63" t="s">
        <v>413</v>
      </c>
      <c r="M9" s="63" t="s">
        <v>413</v>
      </c>
      <c r="N9" s="102" t="s">
        <v>413</v>
      </c>
      <c r="O9" s="52"/>
    </row>
    <row r="10" customFormat="false" ht="15" hidden="false" customHeight="false" outlineLevel="0" collapsed="false">
      <c r="A10" s="58" t="n">
        <v>5</v>
      </c>
      <c r="B10" s="7" t="s">
        <v>112</v>
      </c>
      <c r="C10" s="7"/>
      <c r="D10" s="56" t="s">
        <v>413</v>
      </c>
      <c r="E10" s="56" t="s">
        <v>413</v>
      </c>
      <c r="F10" s="56" t="s">
        <v>413</v>
      </c>
      <c r="G10" s="23" t="s">
        <v>28</v>
      </c>
      <c r="H10" s="23" t="s">
        <v>28</v>
      </c>
      <c r="I10" s="23" t="s">
        <v>28</v>
      </c>
      <c r="J10" s="23" t="s">
        <v>28</v>
      </c>
      <c r="K10" s="23" t="s">
        <v>28</v>
      </c>
      <c r="L10" s="23" t="s">
        <v>28</v>
      </c>
      <c r="M10" s="23" t="s">
        <v>413</v>
      </c>
      <c r="N10" s="102" t="s">
        <v>413</v>
      </c>
      <c r="O10" s="52"/>
    </row>
    <row r="11" customFormat="false" ht="15" hidden="false" customHeight="false" outlineLevel="0" collapsed="false">
      <c r="A11" s="58" t="n">
        <v>6</v>
      </c>
      <c r="B11" s="68" t="s">
        <v>220</v>
      </c>
      <c r="C11" s="68" t="s">
        <v>221</v>
      </c>
      <c r="D11" s="56" t="s">
        <v>413</v>
      </c>
      <c r="E11" s="56" t="s">
        <v>413</v>
      </c>
      <c r="F11" s="56" t="s">
        <v>413</v>
      </c>
      <c r="G11" s="23" t="s">
        <v>28</v>
      </c>
      <c r="H11" s="23" t="s">
        <v>28</v>
      </c>
      <c r="I11" s="23" t="s">
        <v>28</v>
      </c>
      <c r="J11" s="23" t="s">
        <v>28</v>
      </c>
      <c r="K11" s="23" t="s">
        <v>28</v>
      </c>
      <c r="L11" s="23" t="s">
        <v>28</v>
      </c>
      <c r="M11" s="23" t="s">
        <v>28</v>
      </c>
      <c r="N11" s="23" t="s">
        <v>28</v>
      </c>
      <c r="O11" s="52"/>
    </row>
    <row r="12" customFormat="false" ht="15" hidden="false" customHeight="false" outlineLevel="0" collapsed="false">
      <c r="A12" s="58"/>
      <c r="B12" s="68"/>
      <c r="C12" s="68" t="s">
        <v>224</v>
      </c>
      <c r="D12" s="56" t="s">
        <v>413</v>
      </c>
      <c r="E12" s="56" t="s">
        <v>413</v>
      </c>
      <c r="F12" s="23" t="s">
        <v>28</v>
      </c>
      <c r="G12" s="23" t="s">
        <v>413</v>
      </c>
      <c r="H12" s="23" t="s">
        <v>28</v>
      </c>
      <c r="I12" s="23" t="s">
        <v>28</v>
      </c>
      <c r="J12" s="23" t="s">
        <v>28</v>
      </c>
      <c r="K12" s="23" t="s">
        <v>28</v>
      </c>
      <c r="L12" s="23" t="s">
        <v>28</v>
      </c>
      <c r="M12" s="23" t="s">
        <v>413</v>
      </c>
      <c r="N12" s="72" t="s">
        <v>413</v>
      </c>
      <c r="O12" s="52"/>
    </row>
    <row r="13" customFormat="false" ht="15" hidden="false" customHeight="false" outlineLevel="0" collapsed="false">
      <c r="A13" s="58" t="n">
        <v>7</v>
      </c>
      <c r="B13" s="7" t="s">
        <v>138</v>
      </c>
      <c r="C13" s="7"/>
      <c r="D13" s="56" t="s">
        <v>413</v>
      </c>
      <c r="E13" s="56" t="s">
        <v>413</v>
      </c>
      <c r="F13" s="23" t="s">
        <v>413</v>
      </c>
      <c r="G13" s="23" t="s">
        <v>28</v>
      </c>
      <c r="H13" s="23" t="s">
        <v>28</v>
      </c>
      <c r="I13" s="23" t="s">
        <v>28</v>
      </c>
      <c r="J13" s="23" t="s">
        <v>28</v>
      </c>
      <c r="K13" s="23" t="s">
        <v>413</v>
      </c>
      <c r="L13" s="23" t="s">
        <v>413</v>
      </c>
      <c r="M13" s="23" t="s">
        <v>413</v>
      </c>
      <c r="N13" s="72" t="s">
        <v>413</v>
      </c>
      <c r="O13" s="52"/>
    </row>
    <row r="14" customFormat="false" ht="15" hidden="false" customHeight="false" outlineLevel="0" collapsed="false">
      <c r="A14" s="58" t="n">
        <v>8</v>
      </c>
      <c r="B14" s="23" t="s">
        <v>152</v>
      </c>
      <c r="C14" s="7" t="s">
        <v>295</v>
      </c>
      <c r="D14" s="56" t="s">
        <v>413</v>
      </c>
      <c r="E14" s="56" t="s">
        <v>413</v>
      </c>
      <c r="F14" s="23" t="s">
        <v>413</v>
      </c>
      <c r="G14" s="23" t="s">
        <v>28</v>
      </c>
      <c r="H14" s="23" t="s">
        <v>28</v>
      </c>
      <c r="I14" s="23" t="s">
        <v>28</v>
      </c>
      <c r="J14" s="23" t="s">
        <v>28</v>
      </c>
      <c r="K14" s="23" t="s">
        <v>28</v>
      </c>
      <c r="L14" s="23" t="s">
        <v>28</v>
      </c>
      <c r="M14" s="23" t="s">
        <v>413</v>
      </c>
      <c r="N14" s="23" t="s">
        <v>28</v>
      </c>
      <c r="O14" s="52"/>
    </row>
    <row r="15" customFormat="false" ht="15" hidden="false" customHeight="false" outlineLevel="0" collapsed="false">
      <c r="A15" s="58"/>
      <c r="B15" s="23"/>
      <c r="C15" s="13" t="s">
        <v>229</v>
      </c>
      <c r="D15" s="56" t="s">
        <v>413</v>
      </c>
      <c r="E15" s="56" t="s">
        <v>413</v>
      </c>
      <c r="F15" s="23" t="s">
        <v>413</v>
      </c>
      <c r="G15" s="23" t="s">
        <v>28</v>
      </c>
      <c r="H15" s="23" t="s">
        <v>28</v>
      </c>
      <c r="I15" s="23" t="s">
        <v>413</v>
      </c>
      <c r="J15" s="23" t="s">
        <v>28</v>
      </c>
      <c r="K15" s="23" t="s">
        <v>28</v>
      </c>
      <c r="L15" s="23" t="s">
        <v>28</v>
      </c>
      <c r="M15" s="23" t="s">
        <v>413</v>
      </c>
      <c r="N15" s="23" t="s">
        <v>28</v>
      </c>
      <c r="O15" s="52"/>
    </row>
    <row r="16" customFormat="false" ht="15" hidden="false" customHeight="false" outlineLevel="0" collapsed="false">
      <c r="A16" s="74" t="n">
        <v>9</v>
      </c>
      <c r="B16" s="110" t="s">
        <v>178</v>
      </c>
      <c r="C16" s="68" t="s">
        <v>231</v>
      </c>
      <c r="D16" s="56" t="s">
        <v>413</v>
      </c>
      <c r="E16" s="56" t="s">
        <v>413</v>
      </c>
      <c r="F16" s="23" t="s">
        <v>413</v>
      </c>
      <c r="G16" s="23" t="s">
        <v>413</v>
      </c>
      <c r="H16" s="23" t="s">
        <v>28</v>
      </c>
      <c r="I16" s="23" t="s">
        <v>413</v>
      </c>
      <c r="J16" s="23" t="s">
        <v>28</v>
      </c>
      <c r="K16" s="23" t="s">
        <v>413</v>
      </c>
      <c r="L16" s="23" t="s">
        <v>413</v>
      </c>
      <c r="M16" s="23" t="s">
        <v>413</v>
      </c>
      <c r="N16" s="72" t="s">
        <v>413</v>
      </c>
      <c r="O16" s="52"/>
    </row>
    <row r="17" customFormat="false" ht="15.75" hidden="false" customHeight="false" outlineLevel="0" collapsed="false">
      <c r="A17" s="74"/>
      <c r="B17" s="110"/>
      <c r="C17" s="110" t="s">
        <v>233</v>
      </c>
      <c r="D17" s="56" t="s">
        <v>413</v>
      </c>
      <c r="E17" s="56" t="s">
        <v>413</v>
      </c>
      <c r="F17" s="23" t="s">
        <v>413</v>
      </c>
      <c r="G17" s="147" t="s">
        <v>413</v>
      </c>
      <c r="H17" s="23" t="s">
        <v>28</v>
      </c>
      <c r="I17" s="147" t="s">
        <v>413</v>
      </c>
      <c r="J17" s="23" t="s">
        <v>28</v>
      </c>
      <c r="K17" s="147" t="s">
        <v>413</v>
      </c>
      <c r="L17" s="147" t="s">
        <v>413</v>
      </c>
      <c r="M17" s="23" t="s">
        <v>413</v>
      </c>
      <c r="N17" s="150" t="s">
        <v>413</v>
      </c>
      <c r="O17" s="52"/>
    </row>
    <row r="18" customFormat="false" ht="30" hidden="false" customHeight="true" outlineLevel="0" collapsed="false">
      <c r="A18" s="151" t="s">
        <v>234</v>
      </c>
      <c r="B18" s="152" t="s">
        <v>235</v>
      </c>
      <c r="C18" s="152"/>
      <c r="D18" s="81" t="n">
        <v>13</v>
      </c>
      <c r="E18" s="156" t="n">
        <v>13</v>
      </c>
      <c r="F18" s="81" t="n">
        <v>12</v>
      </c>
      <c r="G18" s="81" t="n">
        <v>7</v>
      </c>
      <c r="H18" s="81" t="n">
        <v>2</v>
      </c>
      <c r="I18" s="81" t="n">
        <v>5</v>
      </c>
      <c r="J18" s="81" t="n">
        <v>1</v>
      </c>
      <c r="K18" s="81" t="n">
        <v>4</v>
      </c>
      <c r="L18" s="81" t="n">
        <v>6</v>
      </c>
      <c r="M18" s="81" t="n">
        <v>12</v>
      </c>
      <c r="N18" s="290" t="n">
        <v>10</v>
      </c>
      <c r="O18" s="52"/>
    </row>
    <row r="19" customFormat="false" ht="15" hidden="false" customHeight="false" outlineLevel="0" collapsed="false">
      <c r="M19" s="160"/>
      <c r="N19" s="160"/>
    </row>
    <row r="20" s="207" customFormat="true" ht="15" hidden="false" customHeight="false" outlineLevel="0" collapsed="false">
      <c r="A20" s="207" t="s">
        <v>414</v>
      </c>
    </row>
    <row r="21" s="207" customFormat="true" ht="15" hidden="false" customHeight="false" outlineLevel="0" collapsed="false">
      <c r="A21" s="207" t="s">
        <v>415</v>
      </c>
    </row>
  </sheetData>
  <mergeCells count="18">
    <mergeCell ref="A1:N1"/>
    <mergeCell ref="A3:A4"/>
    <mergeCell ref="B3:C4"/>
    <mergeCell ref="D3:N3"/>
    <mergeCell ref="B5:C5"/>
    <mergeCell ref="B6:C6"/>
    <mergeCell ref="A7:A8"/>
    <mergeCell ref="B7:B8"/>
    <mergeCell ref="B9:C9"/>
    <mergeCell ref="B10:C10"/>
    <mergeCell ref="A11:A12"/>
    <mergeCell ref="B11:B12"/>
    <mergeCell ref="B13:C13"/>
    <mergeCell ref="A14:A15"/>
    <mergeCell ref="B14:B15"/>
    <mergeCell ref="A16:A17"/>
    <mergeCell ref="B16:B17"/>
    <mergeCell ref="B18:C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14.28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86" t="s">
        <v>41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5.75" hidden="false" customHeight="false" outlineLevel="0" collapsed="false">
      <c r="D2" s="47"/>
      <c r="E2" s="47"/>
      <c r="H2" s="47"/>
      <c r="I2" s="47"/>
      <c r="J2" s="47"/>
      <c r="K2" s="47"/>
    </row>
    <row r="3" s="10" customFormat="true" ht="14.25" hidden="false" customHeight="true" outlineLevel="0" collapsed="false">
      <c r="A3" s="88" t="s">
        <v>200</v>
      </c>
      <c r="B3" s="50" t="s">
        <v>201</v>
      </c>
      <c r="C3" s="50"/>
      <c r="D3" s="291" t="s">
        <v>417</v>
      </c>
      <c r="E3" s="242" t="s">
        <v>418</v>
      </c>
      <c r="F3" s="242" t="s">
        <v>419</v>
      </c>
      <c r="G3" s="292" t="s">
        <v>420</v>
      </c>
      <c r="H3" s="91" t="s">
        <v>421</v>
      </c>
      <c r="I3" s="50" t="s">
        <v>422</v>
      </c>
      <c r="J3" s="50" t="s">
        <v>423</v>
      </c>
      <c r="K3" s="91" t="s">
        <v>424</v>
      </c>
      <c r="L3" s="293" t="s">
        <v>425</v>
      </c>
      <c r="M3" s="294"/>
    </row>
    <row r="4" s="10" customFormat="true" ht="33" hidden="false" customHeight="true" outlineLevel="0" collapsed="false">
      <c r="A4" s="88"/>
      <c r="B4" s="50"/>
      <c r="C4" s="50"/>
      <c r="D4" s="291"/>
      <c r="E4" s="242"/>
      <c r="F4" s="242"/>
      <c r="G4" s="292"/>
      <c r="H4" s="91"/>
      <c r="I4" s="50"/>
      <c r="J4" s="50"/>
      <c r="K4" s="91"/>
      <c r="L4" s="293"/>
      <c r="M4" s="294"/>
    </row>
    <row r="5" customFormat="false" ht="15" hidden="false" customHeight="false" outlineLevel="0" collapsed="false">
      <c r="A5" s="295" t="n">
        <v>1</v>
      </c>
      <c r="B5" s="54" t="s">
        <v>6</v>
      </c>
      <c r="C5" s="54"/>
      <c r="D5" s="296" t="n">
        <v>345699.07</v>
      </c>
      <c r="E5" s="297" t="s">
        <v>426</v>
      </c>
      <c r="F5" s="164" t="s">
        <v>427</v>
      </c>
      <c r="G5" s="298" t="s">
        <v>427</v>
      </c>
      <c r="H5" s="298" t="s">
        <v>427</v>
      </c>
      <c r="I5" s="297" t="s">
        <v>428</v>
      </c>
      <c r="J5" s="297" t="s">
        <v>429</v>
      </c>
      <c r="K5" s="298" t="s">
        <v>427</v>
      </c>
      <c r="L5" s="299" t="n">
        <v>100</v>
      </c>
      <c r="M5" s="52"/>
    </row>
    <row r="6" customFormat="false" ht="15" hidden="false" customHeight="false" outlineLevel="0" collapsed="false">
      <c r="A6" s="300" t="n">
        <v>2</v>
      </c>
      <c r="B6" s="7" t="s">
        <v>59</v>
      </c>
      <c r="C6" s="7"/>
      <c r="D6" s="301" t="n">
        <v>422800</v>
      </c>
      <c r="E6" s="169" t="s">
        <v>430</v>
      </c>
      <c r="F6" s="169" t="s">
        <v>431</v>
      </c>
      <c r="G6" s="169" t="s">
        <v>430</v>
      </c>
      <c r="H6" s="169" t="s">
        <v>432</v>
      </c>
      <c r="I6" s="169" t="s">
        <v>433</v>
      </c>
      <c r="J6" s="169" t="s">
        <v>427</v>
      </c>
      <c r="K6" s="169" t="s">
        <v>427</v>
      </c>
      <c r="L6" s="170" t="n">
        <v>100</v>
      </c>
      <c r="M6" s="52"/>
    </row>
    <row r="7" customFormat="false" ht="15" hidden="false" customHeight="false" outlineLevel="0" collapsed="false">
      <c r="A7" s="300" t="n">
        <v>3</v>
      </c>
      <c r="B7" s="23" t="s">
        <v>75</v>
      </c>
      <c r="C7" s="7" t="s">
        <v>215</v>
      </c>
      <c r="D7" s="301" t="n">
        <v>318880</v>
      </c>
      <c r="E7" s="302" t="s">
        <v>434</v>
      </c>
      <c r="F7" s="302" t="s">
        <v>427</v>
      </c>
      <c r="G7" s="302" t="s">
        <v>427</v>
      </c>
      <c r="H7" s="302" t="s">
        <v>435</v>
      </c>
      <c r="I7" s="302" t="s">
        <v>427</v>
      </c>
      <c r="J7" s="302" t="s">
        <v>282</v>
      </c>
      <c r="K7" s="302" t="s">
        <v>427</v>
      </c>
      <c r="L7" s="170" t="n">
        <v>100</v>
      </c>
      <c r="M7" s="52"/>
    </row>
    <row r="8" customFormat="false" ht="15" hidden="false" customHeight="false" outlineLevel="0" collapsed="false">
      <c r="A8" s="300"/>
      <c r="B8" s="23"/>
      <c r="C8" s="13" t="s">
        <v>217</v>
      </c>
      <c r="D8" s="301" t="n">
        <v>182100</v>
      </c>
      <c r="E8" s="302"/>
      <c r="F8" s="302"/>
      <c r="G8" s="302"/>
      <c r="H8" s="302"/>
      <c r="I8" s="302"/>
      <c r="J8" s="302"/>
      <c r="K8" s="302"/>
      <c r="L8" s="303" t="n">
        <v>100</v>
      </c>
    </row>
    <row r="9" customFormat="false" ht="15" hidden="false" customHeight="false" outlineLevel="0" collapsed="false">
      <c r="A9" s="300" t="n">
        <v>4</v>
      </c>
      <c r="B9" s="7" t="s">
        <v>101</v>
      </c>
      <c r="C9" s="7"/>
      <c r="D9" s="304" t="n">
        <v>375370.59</v>
      </c>
      <c r="E9" s="175" t="s">
        <v>431</v>
      </c>
      <c r="F9" s="175" t="s">
        <v>436</v>
      </c>
      <c r="G9" s="175" t="s">
        <v>430</v>
      </c>
      <c r="H9" s="175" t="s">
        <v>437</v>
      </c>
      <c r="I9" s="175" t="s">
        <v>438</v>
      </c>
      <c r="J9" s="175" t="s">
        <v>439</v>
      </c>
      <c r="K9" s="175" t="s">
        <v>430</v>
      </c>
      <c r="L9" s="176" t="n">
        <v>100</v>
      </c>
      <c r="M9" s="52"/>
    </row>
    <row r="10" customFormat="false" ht="15" hidden="false" customHeight="false" outlineLevel="0" collapsed="false">
      <c r="A10" s="300" t="n">
        <v>5</v>
      </c>
      <c r="B10" s="7" t="s">
        <v>112</v>
      </c>
      <c r="C10" s="7"/>
      <c r="D10" s="304" t="n">
        <v>136500</v>
      </c>
      <c r="E10" s="175" t="s">
        <v>427</v>
      </c>
      <c r="F10" s="175" t="s">
        <v>440</v>
      </c>
      <c r="G10" s="175" t="s">
        <v>433</v>
      </c>
      <c r="H10" s="175" t="s">
        <v>441</v>
      </c>
      <c r="I10" s="175" t="s">
        <v>442</v>
      </c>
      <c r="J10" s="175" t="s">
        <v>427</v>
      </c>
      <c r="K10" s="175" t="s">
        <v>427</v>
      </c>
      <c r="L10" s="176" t="n">
        <v>100</v>
      </c>
      <c r="M10" s="52"/>
    </row>
    <row r="11" customFormat="false" ht="15" hidden="false" customHeight="false" outlineLevel="0" collapsed="false">
      <c r="A11" s="300" t="n">
        <v>6</v>
      </c>
      <c r="B11" s="68" t="s">
        <v>220</v>
      </c>
      <c r="C11" s="68" t="s">
        <v>221</v>
      </c>
      <c r="D11" s="305" t="n">
        <v>335433.53</v>
      </c>
      <c r="E11" s="305" t="s">
        <v>443</v>
      </c>
      <c r="F11" s="305" t="s">
        <v>427</v>
      </c>
      <c r="G11" s="305" t="s">
        <v>427</v>
      </c>
      <c r="H11" s="305" t="s">
        <v>427</v>
      </c>
      <c r="I11" s="305" t="s">
        <v>444</v>
      </c>
      <c r="J11" s="305" t="s">
        <v>445</v>
      </c>
      <c r="K11" s="67" t="s">
        <v>427</v>
      </c>
      <c r="L11" s="180" t="n">
        <v>100</v>
      </c>
      <c r="M11" s="52"/>
    </row>
    <row r="12" customFormat="false" ht="15" hidden="false" customHeight="false" outlineLevel="0" collapsed="false">
      <c r="A12" s="300"/>
      <c r="B12" s="68"/>
      <c r="C12" s="68" t="s">
        <v>224</v>
      </c>
      <c r="D12" s="306" t="n">
        <v>591602.03</v>
      </c>
      <c r="E12" s="306" t="s">
        <v>427</v>
      </c>
      <c r="F12" s="306" t="s">
        <v>446</v>
      </c>
      <c r="G12" s="306" t="s">
        <v>427</v>
      </c>
      <c r="H12" s="306" t="s">
        <v>447</v>
      </c>
      <c r="I12" s="306" t="s">
        <v>448</v>
      </c>
      <c r="J12" s="306" t="s">
        <v>449</v>
      </c>
      <c r="K12" s="63" t="s">
        <v>427</v>
      </c>
      <c r="L12" s="64" t="n">
        <v>100</v>
      </c>
      <c r="M12" s="52"/>
    </row>
    <row r="13" customFormat="false" ht="15" hidden="false" customHeight="false" outlineLevel="0" collapsed="false">
      <c r="A13" s="300" t="n">
        <v>7</v>
      </c>
      <c r="B13" s="7" t="s">
        <v>138</v>
      </c>
      <c r="C13" s="7"/>
      <c r="D13" s="301" t="n">
        <v>414260</v>
      </c>
      <c r="E13" s="175" t="s">
        <v>427</v>
      </c>
      <c r="F13" s="307" t="s">
        <v>450</v>
      </c>
      <c r="G13" s="175" t="s">
        <v>427</v>
      </c>
      <c r="H13" s="302" t="s">
        <v>451</v>
      </c>
      <c r="I13" s="302" t="s">
        <v>452</v>
      </c>
      <c r="J13" s="302" t="s">
        <v>453</v>
      </c>
      <c r="K13" s="302" t="s">
        <v>454</v>
      </c>
      <c r="L13" s="303" t="n">
        <v>100</v>
      </c>
    </row>
    <row r="14" customFormat="false" ht="15" hidden="false" customHeight="false" outlineLevel="0" collapsed="false">
      <c r="A14" s="300" t="n">
        <v>8</v>
      </c>
      <c r="B14" s="23" t="s">
        <v>152</v>
      </c>
      <c r="C14" s="7" t="s">
        <v>259</v>
      </c>
      <c r="D14" s="301" t="n">
        <v>349196.71</v>
      </c>
      <c r="E14" s="302" t="s">
        <v>455</v>
      </c>
      <c r="F14" s="302" t="s">
        <v>456</v>
      </c>
      <c r="G14" s="175" t="s">
        <v>427</v>
      </c>
      <c r="H14" s="302" t="s">
        <v>457</v>
      </c>
      <c r="I14" s="302" t="s">
        <v>458</v>
      </c>
      <c r="J14" s="302" t="s">
        <v>459</v>
      </c>
      <c r="K14" s="175" t="s">
        <v>427</v>
      </c>
      <c r="L14" s="303" t="n">
        <v>100</v>
      </c>
    </row>
    <row r="15" customFormat="false" ht="15" hidden="false" customHeight="false" outlineLevel="0" collapsed="false">
      <c r="A15" s="300"/>
      <c r="B15" s="23"/>
      <c r="C15" s="13" t="s">
        <v>260</v>
      </c>
      <c r="D15" s="301" t="n">
        <v>359808.5</v>
      </c>
      <c r="E15" s="302"/>
      <c r="F15" s="302"/>
      <c r="G15" s="175"/>
      <c r="H15" s="302"/>
      <c r="I15" s="302"/>
      <c r="J15" s="302"/>
      <c r="K15" s="175"/>
      <c r="L15" s="303"/>
    </row>
    <row r="16" customFormat="false" ht="15" hidden="false" customHeight="false" outlineLevel="0" collapsed="false">
      <c r="A16" s="308" t="n">
        <v>9</v>
      </c>
      <c r="B16" s="112" t="s">
        <v>178</v>
      </c>
      <c r="C16" s="68" t="s">
        <v>231</v>
      </c>
      <c r="D16" s="309" t="n">
        <v>2281032.87</v>
      </c>
      <c r="E16" s="310" t="s">
        <v>460</v>
      </c>
      <c r="F16" s="310" t="s">
        <v>427</v>
      </c>
      <c r="G16" s="311" t="s">
        <v>427</v>
      </c>
      <c r="H16" s="310" t="s">
        <v>427</v>
      </c>
      <c r="I16" s="310" t="s">
        <v>461</v>
      </c>
      <c r="J16" s="310" t="s">
        <v>462</v>
      </c>
      <c r="K16" s="310" t="s">
        <v>427</v>
      </c>
      <c r="L16" s="280" t="n">
        <v>100</v>
      </c>
      <c r="M16" s="52"/>
    </row>
    <row r="17" customFormat="false" ht="13.5" hidden="false" customHeight="true" outlineLevel="0" collapsed="false">
      <c r="A17" s="308"/>
      <c r="B17" s="112"/>
      <c r="C17" s="112" t="s">
        <v>233</v>
      </c>
      <c r="D17" s="309"/>
      <c r="E17" s="310"/>
      <c r="F17" s="310"/>
      <c r="G17" s="311"/>
      <c r="H17" s="310"/>
      <c r="I17" s="310"/>
      <c r="J17" s="310"/>
      <c r="K17" s="310"/>
      <c r="L17" s="280"/>
      <c r="M17" s="52"/>
    </row>
    <row r="18" s="316" customFormat="true" ht="31.5" hidden="false" customHeight="true" outlineLevel="0" collapsed="false">
      <c r="A18" s="312" t="s">
        <v>234</v>
      </c>
      <c r="B18" s="81" t="s">
        <v>235</v>
      </c>
      <c r="C18" s="81"/>
      <c r="D18" s="82" t="n">
        <f aca="false">SUM(D5:D17)</f>
        <v>6112683.3</v>
      </c>
      <c r="E18" s="313" t="n">
        <v>35</v>
      </c>
      <c r="F18" s="313" t="n">
        <v>13</v>
      </c>
      <c r="G18" s="258" t="n">
        <v>3</v>
      </c>
      <c r="H18" s="313" t="n">
        <v>26</v>
      </c>
      <c r="I18" s="313" t="n">
        <v>10</v>
      </c>
      <c r="J18" s="314" t="n">
        <v>10</v>
      </c>
      <c r="K18" s="313" t="n">
        <v>3</v>
      </c>
      <c r="L18" s="232" t="n">
        <v>100</v>
      </c>
      <c r="M18" s="315"/>
    </row>
    <row r="19" customFormat="false" ht="15" hidden="false" customHeight="false" outlineLevel="0" collapsed="false">
      <c r="E19" s="160"/>
      <c r="I19" s="160"/>
      <c r="J19" s="160"/>
      <c r="K19" s="317"/>
    </row>
    <row r="21" customFormat="false" ht="15" hidden="false" customHeight="false" outlineLevel="0" collapsed="false">
      <c r="D21" s="318" t="s">
        <v>463</v>
      </c>
    </row>
    <row r="22" customFormat="false" ht="15" hidden="false" customHeight="false" outlineLevel="0" collapsed="false">
      <c r="D22" s="0" t="s">
        <v>464</v>
      </c>
    </row>
  </sheetData>
  <mergeCells count="50">
    <mergeCell ref="A1:L1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B9:C9"/>
    <mergeCell ref="B10:C10"/>
    <mergeCell ref="A11:A12"/>
    <mergeCell ref="B11:B12"/>
    <mergeCell ref="B13:C13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74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75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76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77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78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63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79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s">
        <v>80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888</v>
      </c>
      <c r="F18" s="12"/>
      <c r="G18" s="1" t="s">
        <v>21</v>
      </c>
      <c r="H18" s="13" t="n">
        <v>245</v>
      </c>
      <c r="I18" s="2"/>
      <c r="J18" s="10" t="s">
        <v>22</v>
      </c>
      <c r="K18" s="11" t="n">
        <v>345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81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28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82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 t="s">
        <v>83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7" t="s">
        <v>37</v>
      </c>
      <c r="D34" s="17"/>
      <c r="E34" s="17"/>
      <c r="F34" s="17"/>
      <c r="G34" s="18" t="s">
        <v>84</v>
      </c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false" outlineLevel="0" collapsed="false">
      <c r="C36" s="17" t="s">
        <v>40</v>
      </c>
      <c r="D36" s="17"/>
      <c r="E36" s="17"/>
      <c r="F36" s="17"/>
      <c r="G36" s="18" t="s">
        <v>85</v>
      </c>
      <c r="H36" s="18"/>
      <c r="I36" s="18"/>
      <c r="J36" s="18"/>
      <c r="K36" s="18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21"/>
      <c r="H38" s="21"/>
      <c r="I38" s="21"/>
      <c r="J38" s="21"/>
      <c r="K38" s="21"/>
    </row>
    <row r="39" customFormat="false" ht="15.75" hidden="false" customHeight="false" outlineLevel="0" collapsed="false">
      <c r="C39" s="6" t="s">
        <v>43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2" t="s">
        <v>44</v>
      </c>
      <c r="D40" s="22"/>
      <c r="E40" s="23" t="n">
        <v>14</v>
      </c>
      <c r="F40" s="2"/>
      <c r="G40" s="24" t="s">
        <v>45</v>
      </c>
      <c r="H40" s="24"/>
      <c r="I40" s="24"/>
      <c r="J40" s="5" t="n">
        <v>4</v>
      </c>
      <c r="K40" s="25"/>
    </row>
    <row r="41" customFormat="false" ht="15" hidden="false" customHeight="false" outlineLevel="0" collapsed="false">
      <c r="C41" s="22" t="s">
        <v>46</v>
      </c>
      <c r="D41" s="22"/>
      <c r="E41" s="23" t="n">
        <v>8</v>
      </c>
      <c r="F41" s="2"/>
      <c r="G41" s="24" t="s">
        <v>47</v>
      </c>
      <c r="H41" s="24"/>
      <c r="I41" s="24"/>
      <c r="J41" s="5" t="n">
        <v>18</v>
      </c>
      <c r="K41" s="25"/>
    </row>
    <row r="42" customFormat="false" ht="15" hidden="false" customHeight="false" outlineLevel="0" collapsed="false">
      <c r="C42" s="26"/>
      <c r="D42" s="26"/>
      <c r="E42" s="25"/>
      <c r="F42" s="2"/>
      <c r="G42" s="27" t="s">
        <v>48</v>
      </c>
      <c r="H42" s="28"/>
      <c r="I42" s="28"/>
      <c r="J42" s="29"/>
      <c r="K42" s="25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 t="n">
        <v>2</v>
      </c>
      <c r="H43" s="2"/>
      <c r="I43" s="2"/>
      <c r="J43" s="2"/>
      <c r="K43" s="25"/>
    </row>
    <row r="44" customFormat="false" ht="15" hidden="false" customHeight="false" outlineLevel="0" collapsed="false">
      <c r="C44" s="26" t="s">
        <v>50</v>
      </c>
      <c r="D44" s="26"/>
      <c r="E44" s="18" t="s">
        <v>86</v>
      </c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"/>
      <c r="F45" s="2"/>
      <c r="G45" s="2"/>
      <c r="H45" s="2"/>
      <c r="I45" s="2"/>
      <c r="J45" s="2"/>
      <c r="K45" s="31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 t="s">
        <v>52</v>
      </c>
      <c r="I46" s="15" t="s">
        <v>53</v>
      </c>
      <c r="J46" s="2"/>
      <c r="K46" s="31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 t="s">
        <v>52</v>
      </c>
      <c r="I47" s="15" t="s">
        <v>53</v>
      </c>
      <c r="J47" s="2"/>
      <c r="K47" s="31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 t="s">
        <v>52</v>
      </c>
      <c r="I48" s="15" t="s">
        <v>53</v>
      </c>
      <c r="J48" s="2"/>
      <c r="K48" s="31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8" t="s">
        <v>87</v>
      </c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74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75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88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89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90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91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92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s">
        <v>93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636</v>
      </c>
      <c r="F18" s="12"/>
      <c r="G18" s="1" t="s">
        <v>21</v>
      </c>
      <c r="H18" s="13" t="n">
        <v>205</v>
      </c>
      <c r="I18" s="2"/>
      <c r="J18" s="10" t="s">
        <v>22</v>
      </c>
      <c r="K18" s="11" t="n">
        <v>300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94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95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82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 t="s">
        <v>96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7" t="s">
        <v>37</v>
      </c>
      <c r="D34" s="17"/>
      <c r="E34" s="17"/>
      <c r="F34" s="17"/>
      <c r="G34" s="18" t="s">
        <v>97</v>
      </c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false" outlineLevel="0" collapsed="false">
      <c r="C36" s="17" t="s">
        <v>40</v>
      </c>
      <c r="D36" s="17"/>
      <c r="E36" s="17"/>
      <c r="F36" s="17"/>
      <c r="G36" s="18" t="s">
        <v>85</v>
      </c>
      <c r="H36" s="18"/>
      <c r="I36" s="18"/>
      <c r="J36" s="18"/>
      <c r="K36" s="18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21"/>
      <c r="H38" s="21"/>
      <c r="I38" s="21"/>
      <c r="J38" s="21"/>
      <c r="K38" s="21"/>
    </row>
    <row r="39" customFormat="false" ht="15.75" hidden="false" customHeight="false" outlineLevel="0" collapsed="false">
      <c r="C39" s="6" t="s">
        <v>43</v>
      </c>
      <c r="D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2" t="s">
        <v>44</v>
      </c>
      <c r="D40" s="22"/>
      <c r="E40" s="23" t="n">
        <v>6</v>
      </c>
      <c r="F40" s="2"/>
      <c r="G40" s="24" t="s">
        <v>45</v>
      </c>
      <c r="H40" s="24"/>
      <c r="I40" s="24"/>
      <c r="J40" s="5" t="n">
        <v>3</v>
      </c>
      <c r="K40" s="25"/>
    </row>
    <row r="41" customFormat="false" ht="15" hidden="false" customHeight="false" outlineLevel="0" collapsed="false">
      <c r="C41" s="22" t="s">
        <v>46</v>
      </c>
      <c r="D41" s="22"/>
      <c r="E41" s="23" t="n">
        <v>5</v>
      </c>
      <c r="F41" s="2"/>
      <c r="G41" s="24" t="s">
        <v>47</v>
      </c>
      <c r="H41" s="24"/>
      <c r="I41" s="24"/>
      <c r="J41" s="5" t="n">
        <v>16</v>
      </c>
      <c r="K41" s="25"/>
    </row>
    <row r="42" customFormat="false" ht="15" hidden="false" customHeight="false" outlineLevel="0" collapsed="false">
      <c r="C42" s="26"/>
      <c r="D42" s="26"/>
      <c r="E42" s="25"/>
      <c r="F42" s="2"/>
      <c r="G42" s="27" t="s">
        <v>48</v>
      </c>
      <c r="H42" s="28"/>
      <c r="I42" s="28"/>
      <c r="J42" s="29"/>
      <c r="K42" s="25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 t="n">
        <v>1</v>
      </c>
      <c r="H43" s="2"/>
      <c r="I43" s="2"/>
      <c r="J43" s="2"/>
      <c r="K43" s="25"/>
    </row>
    <row r="44" customFormat="false" ht="15" hidden="false" customHeight="false" outlineLevel="0" collapsed="false">
      <c r="C44" s="26" t="s">
        <v>50</v>
      </c>
      <c r="D44" s="26"/>
      <c r="E44" s="18" t="s">
        <v>98</v>
      </c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"/>
      <c r="F45" s="2"/>
      <c r="G45" s="2"/>
      <c r="H45" s="2"/>
      <c r="I45" s="2"/>
      <c r="J45" s="2"/>
      <c r="K45" s="31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 t="s">
        <v>52</v>
      </c>
      <c r="I46" s="15" t="s">
        <v>53</v>
      </c>
      <c r="J46" s="2"/>
      <c r="K46" s="31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 t="s">
        <v>52</v>
      </c>
      <c r="I47" s="15" t="s">
        <v>53</v>
      </c>
      <c r="J47" s="2"/>
      <c r="K47" s="31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 t="s">
        <v>52</v>
      </c>
      <c r="I48" s="15" t="s">
        <v>53</v>
      </c>
      <c r="J48" s="2"/>
      <c r="K48" s="31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8" t="s">
        <v>99</v>
      </c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00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01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02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03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04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n">
        <v>204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n">
        <v>134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167170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888.7</v>
      </c>
      <c r="F18" s="12"/>
      <c r="G18" s="1" t="s">
        <v>21</v>
      </c>
      <c r="H18" s="13" t="n">
        <v>244</v>
      </c>
      <c r="I18" s="2"/>
      <c r="J18" s="10" t="s">
        <v>22</v>
      </c>
      <c r="K18" s="11" t="n">
        <v>354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105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95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106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 t="s">
        <v>107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7" t="s">
        <v>37</v>
      </c>
      <c r="D34" s="17"/>
      <c r="E34" s="17"/>
      <c r="F34" s="17"/>
      <c r="G34" s="18" t="s">
        <v>108</v>
      </c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false" outlineLevel="0" collapsed="false">
      <c r="C36" s="17" t="s">
        <v>40</v>
      </c>
      <c r="D36" s="17"/>
      <c r="E36" s="17"/>
      <c r="F36" s="17"/>
      <c r="G36" s="18" t="s">
        <v>109</v>
      </c>
      <c r="H36" s="18"/>
      <c r="I36" s="18"/>
      <c r="J36" s="18"/>
      <c r="K36" s="18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21"/>
      <c r="H38" s="21"/>
      <c r="I38" s="21"/>
      <c r="J38" s="21"/>
      <c r="K38" s="21"/>
    </row>
    <row r="39" customFormat="false" ht="15.75" hidden="false" customHeight="false" outlineLevel="0" collapsed="false">
      <c r="C39" s="6" t="s">
        <v>43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2" t="s">
        <v>44</v>
      </c>
      <c r="D40" s="22"/>
      <c r="E40" s="23" t="n">
        <v>2</v>
      </c>
      <c r="F40" s="2"/>
      <c r="G40" s="24" t="s">
        <v>45</v>
      </c>
      <c r="H40" s="24"/>
      <c r="I40" s="24"/>
      <c r="J40" s="5" t="n">
        <v>0</v>
      </c>
      <c r="K40" s="25"/>
    </row>
    <row r="41" customFormat="false" ht="15" hidden="false" customHeight="false" outlineLevel="0" collapsed="false">
      <c r="C41" s="22" t="s">
        <v>46</v>
      </c>
      <c r="D41" s="22"/>
      <c r="E41" s="23" t="n">
        <v>0</v>
      </c>
      <c r="F41" s="2"/>
      <c r="G41" s="24" t="s">
        <v>47</v>
      </c>
      <c r="H41" s="24"/>
      <c r="I41" s="24"/>
      <c r="J41" s="5" t="n">
        <v>18</v>
      </c>
      <c r="K41" s="25"/>
    </row>
    <row r="42" customFormat="false" ht="15" hidden="false" customHeight="false" outlineLevel="0" collapsed="false">
      <c r="C42" s="26"/>
      <c r="D42" s="26"/>
      <c r="E42" s="25"/>
      <c r="F42" s="2"/>
      <c r="G42" s="27" t="s">
        <v>48</v>
      </c>
      <c r="H42" s="28"/>
      <c r="I42" s="28"/>
      <c r="J42" s="29"/>
      <c r="K42" s="25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 t="n">
        <v>2</v>
      </c>
      <c r="H43" s="2"/>
      <c r="I43" s="2"/>
      <c r="J43" s="2"/>
      <c r="K43" s="25"/>
    </row>
    <row r="44" customFormat="false" ht="15" hidden="false" customHeight="false" outlineLevel="0" collapsed="false">
      <c r="C44" s="26" t="s">
        <v>50</v>
      </c>
      <c r="D44" s="26"/>
      <c r="E44" s="18" t="s">
        <v>110</v>
      </c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"/>
      <c r="F45" s="2"/>
      <c r="G45" s="2"/>
      <c r="H45" s="2"/>
      <c r="I45" s="2"/>
      <c r="J45" s="2"/>
      <c r="K45" s="31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 t="s">
        <v>52</v>
      </c>
      <c r="I46" s="15" t="s">
        <v>53</v>
      </c>
      <c r="J46" s="2"/>
      <c r="K46" s="31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 t="s">
        <v>52</v>
      </c>
      <c r="I47" s="15" t="s">
        <v>53</v>
      </c>
      <c r="J47" s="2"/>
      <c r="K47" s="31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 t="s">
        <v>52</v>
      </c>
      <c r="I48" s="15" t="s">
        <v>53</v>
      </c>
      <c r="J48" s="2"/>
      <c r="K48" s="31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8" t="s">
        <v>111</v>
      </c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34" t="s">
        <v>100</v>
      </c>
      <c r="G7" s="34"/>
      <c r="H7" s="34"/>
      <c r="I7" s="34"/>
      <c r="J7" s="34"/>
      <c r="K7" s="34"/>
    </row>
    <row r="8" customFormat="false" ht="15.75" hidden="false" customHeight="false" outlineLevel="0" collapsed="false">
      <c r="C8" s="4" t="s">
        <v>5</v>
      </c>
      <c r="D8" s="4"/>
      <c r="E8" s="4"/>
      <c r="F8" s="34" t="s">
        <v>112</v>
      </c>
      <c r="G8" s="34"/>
      <c r="H8" s="34"/>
      <c r="I8" s="34"/>
      <c r="J8" s="34"/>
      <c r="K8" s="34"/>
    </row>
    <row r="9" customFormat="false" ht="15.75" hidden="false" customHeight="false" outlineLevel="0" collapsed="false">
      <c r="C9" s="4" t="s">
        <v>7</v>
      </c>
      <c r="D9" s="4"/>
      <c r="E9" s="4"/>
      <c r="F9" s="34" t="s">
        <v>113</v>
      </c>
      <c r="G9" s="34"/>
      <c r="H9" s="34"/>
      <c r="I9" s="34"/>
      <c r="J9" s="34"/>
      <c r="K9" s="34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14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15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16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17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35" t="n">
        <v>77558</v>
      </c>
      <c r="H16" s="35"/>
      <c r="I16" s="35"/>
      <c r="J16" s="35"/>
      <c r="K16" s="35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6363</v>
      </c>
      <c r="F18" s="12"/>
      <c r="G18" s="10" t="s">
        <v>21</v>
      </c>
      <c r="H18" s="11" t="n">
        <v>2050</v>
      </c>
      <c r="I18" s="2"/>
      <c r="J18" s="10" t="s">
        <v>22</v>
      </c>
      <c r="K18" s="11" t="n">
        <v>2910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94</v>
      </c>
      <c r="G21" s="7"/>
      <c r="H21" s="7"/>
      <c r="I21" s="7"/>
      <c r="J21" s="7"/>
      <c r="K21" s="7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28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82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7" t="s">
        <v>37</v>
      </c>
      <c r="D34" s="17"/>
      <c r="E34" s="17"/>
      <c r="F34" s="17"/>
      <c r="G34" s="18" t="s">
        <v>118</v>
      </c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false" outlineLevel="0" collapsed="false">
      <c r="C36" s="17" t="s">
        <v>40</v>
      </c>
      <c r="D36" s="17"/>
      <c r="E36" s="17"/>
      <c r="F36" s="17"/>
      <c r="G36" s="18" t="s">
        <v>119</v>
      </c>
      <c r="H36" s="18"/>
      <c r="I36" s="18"/>
      <c r="J36" s="18"/>
      <c r="K36" s="18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36"/>
      <c r="H38" s="36"/>
      <c r="I38" s="36"/>
      <c r="J38" s="36"/>
      <c r="K38" s="36"/>
    </row>
    <row r="39" customFormat="false" ht="15.75" hidden="false" customHeight="false" outlineLevel="0" collapsed="false">
      <c r="C39" s="6" t="s">
        <v>43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2" t="s">
        <v>44</v>
      </c>
      <c r="D40" s="22"/>
      <c r="E40" s="23" t="n">
        <v>7</v>
      </c>
      <c r="F40" s="2"/>
      <c r="G40" s="24" t="s">
        <v>45</v>
      </c>
      <c r="H40" s="24"/>
      <c r="I40" s="24"/>
      <c r="J40" s="34"/>
      <c r="K40" s="37"/>
    </row>
    <row r="41" customFormat="false" ht="15" hidden="false" customHeight="false" outlineLevel="0" collapsed="false">
      <c r="C41" s="22" t="s">
        <v>46</v>
      </c>
      <c r="D41" s="22"/>
      <c r="E41" s="23" t="n">
        <v>8</v>
      </c>
      <c r="F41" s="2"/>
      <c r="G41" s="24" t="s">
        <v>47</v>
      </c>
      <c r="H41" s="24"/>
      <c r="I41" s="24"/>
      <c r="J41" s="34" t="n">
        <v>13</v>
      </c>
      <c r="K41" s="37"/>
    </row>
    <row r="42" customFormat="false" ht="15" hidden="false" customHeight="false" outlineLevel="0" collapsed="false">
      <c r="C42" s="26"/>
      <c r="D42" s="26"/>
      <c r="E42" s="37"/>
      <c r="F42" s="2"/>
      <c r="G42" s="27" t="s">
        <v>48</v>
      </c>
      <c r="H42" s="28"/>
      <c r="I42" s="28"/>
      <c r="J42" s="2"/>
      <c r="K42" s="37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/>
      <c r="H43" s="2"/>
      <c r="I43" s="2"/>
      <c r="J43" s="2"/>
      <c r="K43" s="37"/>
    </row>
    <row r="44" customFormat="false" ht="15" hidden="false" customHeight="false" outlineLevel="0" collapsed="false">
      <c r="C44" s="26" t="s">
        <v>50</v>
      </c>
      <c r="D44" s="26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0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 t="s">
        <v>52</v>
      </c>
      <c r="I46" s="15" t="s">
        <v>53</v>
      </c>
      <c r="J46" s="2"/>
      <c r="K46" s="2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 t="s">
        <v>52</v>
      </c>
      <c r="I47" s="15" t="s">
        <v>53</v>
      </c>
      <c r="J47" s="2"/>
      <c r="K47" s="2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 t="s">
        <v>52</v>
      </c>
      <c r="I48" s="15" t="s">
        <v>53</v>
      </c>
      <c r="J48" s="2"/>
      <c r="K48" s="2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true" outlineLevel="0" collapsed="false">
      <c r="C52" s="38" t="s">
        <v>120</v>
      </c>
      <c r="D52" s="38"/>
      <c r="E52" s="38"/>
      <c r="F52" s="38"/>
      <c r="G52" s="38"/>
      <c r="H52" s="38"/>
      <c r="I52" s="38"/>
      <c r="J52" s="38"/>
      <c r="K52" s="38"/>
    </row>
    <row r="53" customFormat="false" ht="15" hidden="false" customHeight="false" outlineLevel="0" collapsed="false">
      <c r="C53" s="38"/>
      <c r="D53" s="38"/>
      <c r="E53" s="38"/>
      <c r="F53" s="38"/>
      <c r="G53" s="38"/>
      <c r="H53" s="38"/>
      <c r="I53" s="38"/>
      <c r="J53" s="38"/>
      <c r="K53" s="38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34" t="s">
        <v>121</v>
      </c>
      <c r="G7" s="34"/>
      <c r="H7" s="34"/>
      <c r="I7" s="34"/>
      <c r="J7" s="34"/>
      <c r="K7" s="34"/>
    </row>
    <row r="8" customFormat="false" ht="15.75" hidden="false" customHeight="false" outlineLevel="0" collapsed="false">
      <c r="C8" s="4" t="s">
        <v>5</v>
      </c>
      <c r="D8" s="4"/>
      <c r="E8" s="4"/>
      <c r="F8" s="34" t="s">
        <v>122</v>
      </c>
      <c r="G8" s="34"/>
      <c r="H8" s="34"/>
      <c r="I8" s="34"/>
      <c r="J8" s="34"/>
      <c r="K8" s="34"/>
    </row>
    <row r="9" customFormat="false" ht="15.75" hidden="false" customHeight="false" outlineLevel="0" collapsed="false">
      <c r="C9" s="4" t="s">
        <v>7</v>
      </c>
      <c r="D9" s="4"/>
      <c r="E9" s="4"/>
      <c r="F9" s="34" t="s">
        <v>123</v>
      </c>
      <c r="G9" s="34"/>
      <c r="H9" s="34"/>
      <c r="I9" s="34"/>
      <c r="J9" s="34"/>
      <c r="K9" s="34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24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25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26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27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23525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769</v>
      </c>
      <c r="F18" s="12"/>
      <c r="G18" s="10" t="s">
        <v>21</v>
      </c>
      <c r="H18" s="11" t="n">
        <v>210</v>
      </c>
      <c r="I18" s="2"/>
      <c r="J18" s="10" t="s">
        <v>22</v>
      </c>
      <c r="K18" s="11" t="n">
        <v>290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128</v>
      </c>
      <c r="G21" s="7"/>
      <c r="H21" s="7"/>
      <c r="I21" s="7"/>
      <c r="J21" s="7"/>
      <c r="K21" s="7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52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82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 t="s">
        <v>129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7" t="s">
        <v>37</v>
      </c>
      <c r="D34" s="17"/>
      <c r="E34" s="17"/>
      <c r="F34" s="17"/>
      <c r="G34" s="18" t="s">
        <v>130</v>
      </c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true" outlineLevel="0" collapsed="false">
      <c r="C36" s="17" t="s">
        <v>40</v>
      </c>
      <c r="D36" s="17"/>
      <c r="E36" s="17"/>
      <c r="F36" s="17"/>
      <c r="G36" s="18" t="s">
        <v>131</v>
      </c>
      <c r="H36" s="18"/>
      <c r="I36" s="18"/>
      <c r="J36" s="18"/>
      <c r="K36" s="18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36"/>
      <c r="H38" s="36"/>
      <c r="I38" s="36"/>
      <c r="J38" s="36"/>
      <c r="K38" s="36"/>
    </row>
    <row r="39" customFormat="false" ht="15.75" hidden="false" customHeight="false" outlineLevel="0" collapsed="false">
      <c r="C39" s="6" t="s">
        <v>43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2" t="s">
        <v>44</v>
      </c>
      <c r="D40" s="22"/>
      <c r="E40" s="23"/>
      <c r="F40" s="2"/>
      <c r="G40" s="24" t="s">
        <v>45</v>
      </c>
      <c r="H40" s="24"/>
      <c r="I40" s="24"/>
      <c r="J40" s="34"/>
      <c r="K40" s="37"/>
    </row>
    <row r="41" customFormat="false" ht="15" hidden="false" customHeight="false" outlineLevel="0" collapsed="false">
      <c r="C41" s="22" t="s">
        <v>46</v>
      </c>
      <c r="D41" s="22"/>
      <c r="E41" s="23"/>
      <c r="F41" s="2"/>
      <c r="G41" s="24" t="s">
        <v>47</v>
      </c>
      <c r="H41" s="24"/>
      <c r="I41" s="24"/>
      <c r="J41" s="34"/>
      <c r="K41" s="37"/>
    </row>
    <row r="42" customFormat="false" ht="15" hidden="false" customHeight="false" outlineLevel="0" collapsed="false">
      <c r="C42" s="26"/>
      <c r="D42" s="26"/>
      <c r="E42" s="37"/>
      <c r="F42" s="2"/>
      <c r="G42" s="27" t="s">
        <v>48</v>
      </c>
      <c r="H42" s="28"/>
      <c r="I42" s="28"/>
      <c r="J42" s="2"/>
      <c r="K42" s="37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/>
      <c r="H43" s="2"/>
      <c r="I43" s="2"/>
      <c r="J43" s="2"/>
      <c r="K43" s="37"/>
    </row>
    <row r="44" customFormat="false" ht="15" hidden="false" customHeight="false" outlineLevel="0" collapsed="false">
      <c r="C44" s="26" t="s">
        <v>50</v>
      </c>
      <c r="D44" s="26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0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/>
      <c r="I46" s="15" t="s">
        <v>53</v>
      </c>
      <c r="J46" s="2"/>
      <c r="K46" s="2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/>
      <c r="I47" s="15" t="s">
        <v>53</v>
      </c>
      <c r="J47" s="2"/>
      <c r="K47" s="2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/>
      <c r="I48" s="15" t="s">
        <v>53</v>
      </c>
      <c r="J48" s="2"/>
      <c r="K48" s="2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8" t="s">
        <v>132</v>
      </c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34" t="s">
        <v>121</v>
      </c>
      <c r="G7" s="34"/>
      <c r="H7" s="34"/>
      <c r="I7" s="34"/>
      <c r="J7" s="34"/>
      <c r="K7" s="34"/>
    </row>
    <row r="8" customFormat="false" ht="15.75" hidden="false" customHeight="false" outlineLevel="0" collapsed="false">
      <c r="C8" s="4" t="s">
        <v>5</v>
      </c>
      <c r="D8" s="4"/>
      <c r="E8" s="4"/>
      <c r="F8" s="34" t="s">
        <v>122</v>
      </c>
      <c r="G8" s="34"/>
      <c r="H8" s="34"/>
      <c r="I8" s="34"/>
      <c r="J8" s="34"/>
      <c r="K8" s="34"/>
    </row>
    <row r="9" customFormat="false" ht="15.75" hidden="false" customHeight="false" outlineLevel="0" collapsed="false">
      <c r="C9" s="4" t="s">
        <v>7</v>
      </c>
      <c r="D9" s="4"/>
      <c r="E9" s="4"/>
      <c r="F9" s="34" t="s">
        <v>123</v>
      </c>
      <c r="G9" s="34"/>
      <c r="H9" s="34"/>
      <c r="I9" s="34"/>
      <c r="J9" s="34"/>
      <c r="K9" s="34"/>
    </row>
    <row r="11" customFormat="false" ht="15.75" hidden="false" customHeight="false" outlineLevel="0" collapsed="false">
      <c r="C11" s="6" t="s">
        <v>9</v>
      </c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33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25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5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n">
        <v>176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9" t="n">
        <v>385099</v>
      </c>
      <c r="H16" s="9"/>
      <c r="I16" s="9"/>
      <c r="J16" s="9"/>
      <c r="K16" s="9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882</v>
      </c>
      <c r="F18" s="12"/>
      <c r="G18" s="10" t="s">
        <v>21</v>
      </c>
      <c r="H18" s="11" t="n">
        <v>238</v>
      </c>
      <c r="J18" s="10" t="s">
        <v>22</v>
      </c>
      <c r="K18" s="11" t="n">
        <v>365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128</v>
      </c>
      <c r="G21" s="7"/>
      <c r="H21" s="7"/>
      <c r="I21" s="7"/>
      <c r="J21" s="7"/>
      <c r="K21" s="7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28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31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/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7" t="s">
        <v>37</v>
      </c>
      <c r="D34" s="17"/>
      <c r="E34" s="17"/>
      <c r="F34" s="17"/>
      <c r="G34" s="18" t="s">
        <v>134</v>
      </c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false" outlineLevel="0" collapsed="false">
      <c r="C36" s="17" t="s">
        <v>40</v>
      </c>
      <c r="D36" s="17"/>
      <c r="E36" s="17"/>
      <c r="F36" s="17"/>
      <c r="G36" s="18" t="s">
        <v>135</v>
      </c>
      <c r="H36" s="18"/>
      <c r="I36" s="18"/>
      <c r="J36" s="18"/>
      <c r="K36" s="18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36"/>
      <c r="H38" s="36"/>
      <c r="I38" s="36"/>
      <c r="J38" s="36"/>
      <c r="K38" s="36"/>
    </row>
    <row r="39" customFormat="false" ht="15.75" hidden="false" customHeight="false" outlineLevel="0" collapsed="false">
      <c r="C39" s="6" t="s">
        <v>43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2" t="s">
        <v>44</v>
      </c>
      <c r="D40" s="22"/>
      <c r="E40" s="23"/>
      <c r="F40" s="2"/>
      <c r="G40" s="24" t="s">
        <v>45</v>
      </c>
      <c r="H40" s="24"/>
      <c r="I40" s="24"/>
      <c r="J40" s="34"/>
      <c r="K40" s="37"/>
    </row>
    <row r="41" customFormat="false" ht="15" hidden="false" customHeight="false" outlineLevel="0" collapsed="false">
      <c r="C41" s="22" t="s">
        <v>46</v>
      </c>
      <c r="D41" s="22"/>
      <c r="E41" s="23"/>
      <c r="F41" s="2"/>
      <c r="G41" s="24" t="s">
        <v>47</v>
      </c>
      <c r="H41" s="24"/>
      <c r="I41" s="24"/>
      <c r="J41" s="34"/>
      <c r="K41" s="37"/>
    </row>
    <row r="42" customFormat="false" ht="15" hidden="false" customHeight="false" outlineLevel="0" collapsed="false">
      <c r="C42" s="26"/>
      <c r="D42" s="26"/>
      <c r="E42" s="37"/>
      <c r="F42" s="2"/>
      <c r="G42" s="27" t="s">
        <v>48</v>
      </c>
      <c r="H42" s="28"/>
      <c r="I42" s="28"/>
      <c r="J42" s="2"/>
      <c r="K42" s="37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/>
      <c r="H43" s="2"/>
      <c r="I43" s="2"/>
      <c r="J43" s="2"/>
      <c r="K43" s="37"/>
    </row>
    <row r="44" customFormat="false" ht="15" hidden="false" customHeight="false" outlineLevel="0" collapsed="false">
      <c r="C44" s="26" t="s">
        <v>50</v>
      </c>
      <c r="D44" s="26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0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/>
      <c r="I46" s="15" t="s">
        <v>53</v>
      </c>
      <c r="J46" s="2"/>
      <c r="K46" s="2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/>
      <c r="I47" s="15" t="s">
        <v>53</v>
      </c>
      <c r="J47" s="2"/>
      <c r="K47" s="2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/>
      <c r="I48" s="15" t="s">
        <v>53</v>
      </c>
      <c r="J48" s="2"/>
      <c r="K48" s="2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8" t="s">
        <v>136</v>
      </c>
      <c r="D52" s="18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C7" s="4" t="s">
        <v>3</v>
      </c>
      <c r="D7" s="4"/>
      <c r="E7" s="4"/>
      <c r="F7" s="5" t="s">
        <v>137</v>
      </c>
      <c r="G7" s="5"/>
      <c r="H7" s="5"/>
      <c r="I7" s="5"/>
      <c r="J7" s="5"/>
      <c r="K7" s="5"/>
    </row>
    <row r="8" customFormat="false" ht="15.75" hidden="false" customHeight="false" outlineLevel="0" collapsed="false">
      <c r="C8" s="4" t="s">
        <v>5</v>
      </c>
      <c r="D8" s="4"/>
      <c r="E8" s="4"/>
      <c r="F8" s="5" t="s">
        <v>138</v>
      </c>
      <c r="G8" s="5"/>
      <c r="H8" s="5"/>
      <c r="I8" s="5"/>
      <c r="J8" s="5"/>
      <c r="K8" s="5"/>
    </row>
    <row r="9" customFormat="false" ht="15.75" hidden="false" customHeight="false" outlineLevel="0" collapsed="false">
      <c r="C9" s="4" t="s">
        <v>7</v>
      </c>
      <c r="D9" s="4"/>
      <c r="E9" s="4"/>
      <c r="F9" s="5" t="s">
        <v>139</v>
      </c>
      <c r="G9" s="5"/>
      <c r="H9" s="5"/>
      <c r="I9" s="5"/>
      <c r="J9" s="5"/>
      <c r="K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C11" s="6" t="s">
        <v>9</v>
      </c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C12" s="4" t="s">
        <v>10</v>
      </c>
      <c r="D12" s="4"/>
      <c r="E12" s="4"/>
      <c r="F12" s="4"/>
      <c r="G12" s="7" t="s">
        <v>140</v>
      </c>
      <c r="H12" s="7"/>
      <c r="I12" s="7"/>
      <c r="J12" s="7"/>
      <c r="K12" s="7"/>
    </row>
    <row r="13" customFormat="false" ht="15.75" hidden="false" customHeight="false" outlineLevel="0" collapsed="false">
      <c r="C13" s="8" t="s">
        <v>12</v>
      </c>
      <c r="D13" s="8"/>
      <c r="E13" s="8"/>
      <c r="F13" s="8"/>
      <c r="G13" s="7" t="s">
        <v>141</v>
      </c>
      <c r="H13" s="7"/>
      <c r="I13" s="7"/>
      <c r="J13" s="7"/>
      <c r="K13" s="7"/>
    </row>
    <row r="14" customFormat="false" ht="15.75" hidden="false" customHeight="false" outlineLevel="0" collapsed="false">
      <c r="C14" s="4" t="s">
        <v>14</v>
      </c>
      <c r="D14" s="4"/>
      <c r="E14" s="4"/>
      <c r="F14" s="4"/>
      <c r="G14" s="7" t="s">
        <v>142</v>
      </c>
      <c r="H14" s="7"/>
      <c r="I14" s="7"/>
      <c r="J14" s="7"/>
      <c r="K14" s="7"/>
    </row>
    <row r="15" customFormat="false" ht="15.75" hidden="false" customHeight="false" outlineLevel="0" collapsed="false">
      <c r="C15" s="4" t="s">
        <v>16</v>
      </c>
      <c r="D15" s="4"/>
      <c r="E15" s="4"/>
      <c r="F15" s="4"/>
      <c r="G15" s="7" t="s">
        <v>143</v>
      </c>
      <c r="H15" s="7"/>
      <c r="I15" s="7"/>
      <c r="J15" s="7"/>
      <c r="K15" s="7"/>
    </row>
    <row r="16" customFormat="false" ht="15.75" hidden="false" customHeight="false" outlineLevel="0" collapsed="false">
      <c r="C16" s="4" t="s">
        <v>18</v>
      </c>
      <c r="D16" s="4"/>
      <c r="E16" s="4"/>
      <c r="F16" s="4"/>
      <c r="G16" s="35" t="n">
        <v>246009</v>
      </c>
      <c r="H16" s="35"/>
      <c r="I16" s="35"/>
      <c r="J16" s="35"/>
      <c r="K16" s="35"/>
    </row>
    <row r="17" customFormat="false" ht="15.75" hidden="false" customHeight="false" outlineLevel="0" collapsed="false">
      <c r="C17" s="4" t="s">
        <v>19</v>
      </c>
      <c r="D17" s="4"/>
      <c r="E17" s="4"/>
      <c r="F17" s="4"/>
      <c r="G17" s="2"/>
      <c r="H17" s="2"/>
      <c r="I17" s="2"/>
      <c r="J17" s="2"/>
      <c r="K17" s="2"/>
    </row>
    <row r="18" customFormat="false" ht="15.75" hidden="false" customHeight="false" outlineLevel="0" collapsed="false">
      <c r="C18" s="2"/>
      <c r="D18" s="10" t="s">
        <v>20</v>
      </c>
      <c r="E18" s="11" t="n">
        <v>894.7</v>
      </c>
      <c r="F18" s="12"/>
      <c r="G18" s="1" t="s">
        <v>21</v>
      </c>
      <c r="H18" s="13" t="n">
        <v>238</v>
      </c>
      <c r="I18" s="2"/>
      <c r="J18" s="10" t="s">
        <v>22</v>
      </c>
      <c r="K18" s="11" t="n">
        <v>373</v>
      </c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C20" s="6" t="s">
        <v>23</v>
      </c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C21" s="4" t="s">
        <v>24</v>
      </c>
      <c r="D21" s="4"/>
      <c r="E21" s="4"/>
      <c r="F21" s="7" t="s">
        <v>144</v>
      </c>
      <c r="G21" s="7"/>
      <c r="H21" s="7"/>
      <c r="I21" s="7"/>
      <c r="J21" s="7"/>
      <c r="K21" s="7"/>
      <c r="L21" s="2"/>
    </row>
    <row r="22" customFormat="false" ht="15" hidden="false" customHeight="false" outlineLevel="0" collapsed="false">
      <c r="C22" s="14"/>
      <c r="D22" s="15"/>
      <c r="E22" s="15"/>
      <c r="F22" s="14" t="s">
        <v>26</v>
      </c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C23" s="14"/>
      <c r="D23" s="15"/>
      <c r="E23" s="15"/>
      <c r="F23" s="14"/>
      <c r="G23" s="15"/>
      <c r="H23" s="15"/>
      <c r="I23" s="15"/>
      <c r="J23" s="15"/>
      <c r="K23" s="15"/>
      <c r="L23" s="15"/>
    </row>
    <row r="24" customFormat="false" ht="15.75" hidden="false" customHeight="false" outlineLevel="0" collapsed="false">
      <c r="C24" s="4" t="s">
        <v>27</v>
      </c>
      <c r="D24" s="4"/>
      <c r="E24" s="4"/>
      <c r="F24" s="16" t="s">
        <v>145</v>
      </c>
      <c r="G24" s="16"/>
      <c r="H24" s="16"/>
      <c r="I24" s="16"/>
      <c r="J24" s="16"/>
      <c r="K24" s="16"/>
      <c r="L24" s="15"/>
    </row>
    <row r="25" customFormat="false" ht="15" hidden="false" customHeight="false" outlineLevel="0" collapsed="false">
      <c r="C25" s="14"/>
      <c r="D25" s="15"/>
      <c r="E25" s="15"/>
      <c r="F25" s="14" t="s">
        <v>29</v>
      </c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C26" s="14"/>
      <c r="D26" s="15"/>
      <c r="E26" s="15"/>
      <c r="F26" s="14"/>
      <c r="G26" s="15"/>
      <c r="H26" s="15"/>
      <c r="I26" s="15"/>
      <c r="J26" s="15"/>
      <c r="K26" s="15"/>
      <c r="L26" s="15"/>
    </row>
    <row r="27" customFormat="false" ht="15.75" hidden="false" customHeight="false" outlineLevel="0" collapsed="false">
      <c r="C27" s="4" t="s">
        <v>30</v>
      </c>
      <c r="D27" s="4"/>
      <c r="E27" s="4"/>
      <c r="F27" s="7" t="s">
        <v>146</v>
      </c>
      <c r="G27" s="7"/>
      <c r="H27" s="7"/>
      <c r="I27" s="7"/>
      <c r="J27" s="7"/>
      <c r="K27" s="7"/>
    </row>
    <row r="28" customFormat="false" ht="15" hidden="false" customHeight="false" outlineLevel="0" collapsed="false">
      <c r="C28" s="14"/>
      <c r="D28" s="2"/>
      <c r="E28" s="2"/>
      <c r="F28" s="14" t="s">
        <v>32</v>
      </c>
      <c r="G28" s="2"/>
      <c r="H28" s="2"/>
      <c r="I28" s="2"/>
      <c r="J28" s="2"/>
      <c r="K28" s="2"/>
    </row>
    <row r="29" customFormat="false" ht="15" hidden="false" customHeight="false" outlineLevel="0" collapsed="false">
      <c r="C29" s="14"/>
      <c r="D29" s="2"/>
      <c r="E29" s="2"/>
      <c r="F29" s="14"/>
      <c r="G29" s="2"/>
      <c r="H29" s="2"/>
      <c r="I29" s="2"/>
      <c r="J29" s="2"/>
      <c r="K29" s="2"/>
    </row>
    <row r="30" customFormat="false" ht="15.75" hidden="false" customHeight="false" outlineLevel="0" collapsed="false">
      <c r="C30" s="4" t="s">
        <v>33</v>
      </c>
      <c r="D30" s="4"/>
      <c r="E30" s="4"/>
      <c r="F30" s="7" t="s">
        <v>147</v>
      </c>
      <c r="G30" s="7"/>
      <c r="H30" s="7"/>
      <c r="I30" s="7"/>
      <c r="J30" s="7"/>
      <c r="K30" s="7"/>
    </row>
    <row r="31" customFormat="false" ht="15" hidden="false" customHeight="false" outlineLevel="0" collapsed="false">
      <c r="C31" s="14"/>
      <c r="D31" s="2"/>
      <c r="E31" s="2"/>
      <c r="F31" s="14" t="s">
        <v>35</v>
      </c>
      <c r="G31" s="2"/>
      <c r="H31" s="2"/>
      <c r="I31" s="2"/>
      <c r="J31" s="2"/>
      <c r="K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C33" s="6" t="s">
        <v>36</v>
      </c>
      <c r="D33" s="2"/>
      <c r="E33" s="2"/>
      <c r="F33" s="2"/>
      <c r="G33" s="2"/>
      <c r="H33" s="2"/>
      <c r="I33" s="2"/>
      <c r="J33" s="2"/>
      <c r="K33" s="2"/>
    </row>
    <row r="34" customFormat="false" ht="15.75" hidden="false" customHeight="false" outlineLevel="0" collapsed="false">
      <c r="C34" s="17" t="s">
        <v>37</v>
      </c>
      <c r="D34" s="17"/>
      <c r="E34" s="17"/>
      <c r="F34" s="17"/>
      <c r="G34" s="18" t="s">
        <v>148</v>
      </c>
      <c r="H34" s="18"/>
      <c r="I34" s="18"/>
      <c r="J34" s="18"/>
      <c r="K34" s="18"/>
    </row>
    <row r="35" customFormat="false" ht="15" hidden="false" customHeight="true" outlineLevel="0" collapsed="false">
      <c r="C35" s="14"/>
      <c r="D35" s="2"/>
      <c r="E35" s="2"/>
      <c r="F35" s="2"/>
      <c r="G35" s="19" t="s">
        <v>39</v>
      </c>
      <c r="H35" s="19"/>
      <c r="I35" s="19"/>
      <c r="J35" s="19"/>
      <c r="K35" s="19"/>
    </row>
    <row r="36" customFormat="false" ht="15.75" hidden="false" customHeight="false" outlineLevel="0" collapsed="false">
      <c r="C36" s="17" t="s">
        <v>40</v>
      </c>
      <c r="D36" s="17"/>
      <c r="E36" s="17"/>
      <c r="F36" s="17"/>
      <c r="G36" s="18" t="s">
        <v>149</v>
      </c>
      <c r="H36" s="18"/>
      <c r="I36" s="18"/>
      <c r="J36" s="18"/>
      <c r="K36" s="18"/>
    </row>
    <row r="37" customFormat="false" ht="15" hidden="false" customHeight="true" outlineLevel="0" collapsed="false">
      <c r="C37" s="14"/>
      <c r="D37" s="2"/>
      <c r="E37" s="2"/>
      <c r="F37" s="2"/>
      <c r="G37" s="20" t="s">
        <v>41</v>
      </c>
      <c r="H37" s="20"/>
      <c r="I37" s="20"/>
      <c r="J37" s="20"/>
      <c r="K37" s="20"/>
    </row>
    <row r="38" customFormat="false" ht="15" hidden="false" customHeight="false" outlineLevel="0" collapsed="false">
      <c r="C38" s="14"/>
      <c r="D38" s="2"/>
      <c r="E38" s="2"/>
      <c r="F38" s="2"/>
      <c r="G38" s="21"/>
      <c r="H38" s="21"/>
      <c r="I38" s="21"/>
      <c r="J38" s="21"/>
      <c r="K38" s="21"/>
    </row>
    <row r="39" customFormat="false" ht="15.75" hidden="false" customHeight="false" outlineLevel="0" collapsed="false">
      <c r="C39" s="6" t="s">
        <v>43</v>
      </c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C40" s="22" t="s">
        <v>44</v>
      </c>
      <c r="D40" s="22"/>
      <c r="E40" s="23" t="n">
        <v>2</v>
      </c>
      <c r="F40" s="2"/>
      <c r="G40" s="24" t="s">
        <v>45</v>
      </c>
      <c r="H40" s="24"/>
      <c r="I40" s="24"/>
      <c r="J40" s="5" t="n">
        <v>2</v>
      </c>
      <c r="K40" s="25"/>
    </row>
    <row r="41" customFormat="false" ht="15" hidden="false" customHeight="false" outlineLevel="0" collapsed="false">
      <c r="C41" s="22" t="s">
        <v>46</v>
      </c>
      <c r="D41" s="22"/>
      <c r="E41" s="23" t="n">
        <v>0</v>
      </c>
      <c r="F41" s="2"/>
      <c r="G41" s="24" t="s">
        <v>47</v>
      </c>
      <c r="H41" s="24"/>
      <c r="I41" s="24"/>
      <c r="J41" s="5"/>
      <c r="K41" s="25"/>
    </row>
    <row r="42" customFormat="false" ht="15" hidden="false" customHeight="false" outlineLevel="0" collapsed="false">
      <c r="C42" s="26"/>
      <c r="D42" s="26"/>
      <c r="E42" s="25"/>
      <c r="F42" s="2"/>
      <c r="G42" s="27" t="s">
        <v>48</v>
      </c>
      <c r="H42" s="28"/>
      <c r="I42" s="28"/>
      <c r="J42" s="29"/>
      <c r="K42" s="25"/>
    </row>
    <row r="43" customFormat="false" ht="15" hidden="false" customHeight="false" outlineLevel="0" collapsed="false">
      <c r="C43" s="22" t="s">
        <v>49</v>
      </c>
      <c r="D43" s="22"/>
      <c r="E43" s="22"/>
      <c r="F43" s="22"/>
      <c r="G43" s="30" t="n">
        <v>3</v>
      </c>
      <c r="H43" s="2"/>
      <c r="I43" s="2"/>
      <c r="J43" s="2"/>
      <c r="K43" s="25"/>
    </row>
    <row r="44" customFormat="false" ht="15" hidden="false" customHeight="false" outlineLevel="0" collapsed="false">
      <c r="C44" s="26" t="s">
        <v>50</v>
      </c>
      <c r="D44" s="26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C45" s="26"/>
      <c r="D45" s="26"/>
      <c r="E45" s="1"/>
      <c r="F45" s="2"/>
      <c r="G45" s="2"/>
      <c r="H45" s="2"/>
      <c r="I45" s="2"/>
      <c r="J45" s="2"/>
      <c r="K45" s="31"/>
    </row>
    <row r="46" customFormat="false" ht="15" hidden="false" customHeight="false" outlineLevel="0" collapsed="false">
      <c r="C46" s="32" t="s">
        <v>51</v>
      </c>
      <c r="D46" s="32"/>
      <c r="E46" s="32"/>
      <c r="F46" s="32"/>
      <c r="G46" s="32"/>
      <c r="H46" s="18" t="s">
        <v>52</v>
      </c>
      <c r="I46" s="15" t="s">
        <v>53</v>
      </c>
      <c r="J46" s="2"/>
      <c r="K46" s="31"/>
    </row>
    <row r="47" customFormat="false" ht="15" hidden="false" customHeight="false" outlineLevel="0" collapsed="false">
      <c r="C47" s="33" t="s">
        <v>54</v>
      </c>
      <c r="D47" s="33"/>
      <c r="E47" s="33"/>
      <c r="F47" s="33"/>
      <c r="G47" s="33"/>
      <c r="H47" s="23" t="s">
        <v>52</v>
      </c>
      <c r="I47" s="15" t="s">
        <v>53</v>
      </c>
      <c r="J47" s="2"/>
      <c r="K47" s="31"/>
    </row>
    <row r="48" customFormat="false" ht="15" hidden="false" customHeight="false" outlineLevel="0" collapsed="false">
      <c r="C48" s="33" t="s">
        <v>55</v>
      </c>
      <c r="D48" s="33"/>
      <c r="E48" s="33"/>
      <c r="F48" s="33"/>
      <c r="G48" s="33"/>
      <c r="H48" s="23" t="s">
        <v>52</v>
      </c>
      <c r="I48" s="15" t="s">
        <v>53</v>
      </c>
      <c r="J48" s="2"/>
      <c r="K48" s="31"/>
    </row>
    <row r="49" customFormat="false" ht="15.75" hidden="false" customHeight="false" outlineLevel="0" collapsed="false">
      <c r="C49" s="8"/>
      <c r="D49" s="2"/>
      <c r="E49" s="2"/>
      <c r="F49" s="2"/>
      <c r="G49" s="2"/>
      <c r="H49" s="28"/>
      <c r="I49" s="2"/>
      <c r="J49" s="2"/>
      <c r="K49" s="2"/>
    </row>
    <row r="50" customFormat="false" ht="15.75" hidden="false" customHeight="false" outlineLevel="0" collapsed="false">
      <c r="C50" s="6" t="s">
        <v>56</v>
      </c>
      <c r="D50" s="2"/>
      <c r="E50" s="2"/>
      <c r="F50" s="2"/>
      <c r="G50" s="2"/>
      <c r="H50" s="2"/>
      <c r="I50" s="2"/>
      <c r="J50" s="2"/>
      <c r="K50" s="2"/>
    </row>
    <row r="51" customFormat="false" ht="15.75" hidden="false" customHeight="false" outlineLevel="0" collapsed="false">
      <c r="C51" s="12"/>
      <c r="D51" s="2"/>
      <c r="E51" s="2"/>
      <c r="F51" s="2"/>
      <c r="G51" s="2"/>
      <c r="H51" s="2"/>
      <c r="I51" s="2"/>
      <c r="J51" s="2"/>
      <c r="K51" s="2"/>
    </row>
    <row r="52" customFormat="false" ht="15" hidden="false" customHeight="false" outlineLevel="0" collapsed="false">
      <c r="C52" s="18" t="s">
        <v>150</v>
      </c>
      <c r="D52" s="18"/>
      <c r="E52" s="18"/>
      <c r="F52" s="18"/>
      <c r="G52" s="18"/>
      <c r="H52" s="18"/>
      <c r="I52" s="18"/>
      <c r="J52" s="18"/>
      <c r="K52" s="18"/>
    </row>
  </sheetData>
  <mergeCells count="43">
    <mergeCell ref="C1:K1"/>
    <mergeCell ref="C4:K4"/>
    <mergeCell ref="C5:K5"/>
    <mergeCell ref="C7:E7"/>
    <mergeCell ref="F7:K7"/>
    <mergeCell ref="C8:E8"/>
    <mergeCell ref="F8:K8"/>
    <mergeCell ref="C9:E9"/>
    <mergeCell ref="F9:K9"/>
    <mergeCell ref="C12:F12"/>
    <mergeCell ref="G12:K12"/>
    <mergeCell ref="G13:K13"/>
    <mergeCell ref="C14:F14"/>
    <mergeCell ref="G14:K14"/>
    <mergeCell ref="C15:F15"/>
    <mergeCell ref="G15:K15"/>
    <mergeCell ref="C16:F16"/>
    <mergeCell ref="G16:K16"/>
    <mergeCell ref="C17:F17"/>
    <mergeCell ref="C21:E21"/>
    <mergeCell ref="F21:K21"/>
    <mergeCell ref="C24:E24"/>
    <mergeCell ref="F24:K24"/>
    <mergeCell ref="C27:E27"/>
    <mergeCell ref="F27:K27"/>
    <mergeCell ref="C30:E30"/>
    <mergeCell ref="F30:K30"/>
    <mergeCell ref="C34:F34"/>
    <mergeCell ref="G34:K34"/>
    <mergeCell ref="G35:K35"/>
    <mergeCell ref="C36:F36"/>
    <mergeCell ref="G36:K36"/>
    <mergeCell ref="G37:K37"/>
    <mergeCell ref="C40:D40"/>
    <mergeCell ref="G40:I40"/>
    <mergeCell ref="C41:D41"/>
    <mergeCell ref="G41:I41"/>
    <mergeCell ref="C43:F43"/>
    <mergeCell ref="E44:K44"/>
    <mergeCell ref="C46:G46"/>
    <mergeCell ref="C47:G47"/>
    <mergeCell ref="C48:G48"/>
    <mergeCell ref="C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6:41:24Z</dcterms:created>
  <dc:creator>Ljiljana</dc:creator>
  <dc:description/>
  <dc:language>en-US</dc:language>
  <cp:lastModifiedBy>Nika</cp:lastModifiedBy>
  <cp:lastPrinted>2019-02-25T19:43:13Z</cp:lastPrinted>
  <dcterms:modified xsi:type="dcterms:W3CDTF">2019-04-13T20:08:27Z</dcterms:modified>
  <cp:revision>0</cp:revision>
  <dc:subject/>
  <dc:title/>
</cp:coreProperties>
</file>