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BJELOVAR OPISNI PODACI" sheetId="1" state="visible" r:id="rId2"/>
    <sheet name="ČAKOVEC OPISNI PODACI" sheetId="2" state="visible" r:id="rId3"/>
    <sheet name="KARLOVAC 1 OPISNI PODACI" sheetId="3" state="visible" r:id="rId4"/>
    <sheet name="KARLOVAC 2 OPISNI PODACI" sheetId="4" state="visible" r:id="rId5"/>
    <sheet name="KOPRIVNICA OPISNI PODACI" sheetId="5" state="visible" r:id="rId6"/>
    <sheet name="KRIŽEVCI OPISNI PODACI" sheetId="6" state="visible" r:id="rId7"/>
    <sheet name="RIJEKA 1 OPISNI PODACI" sheetId="7" state="visible" r:id="rId8"/>
    <sheet name="RIJEKA 2 OPISNI PODACI" sheetId="8" state="visible" r:id="rId9"/>
    <sheet name="VINKOVCI OPISNI PODACI" sheetId="9" state="visible" r:id="rId10"/>
    <sheet name="ZADAR 1 OPISNI PODACI" sheetId="10" state="visible" r:id="rId11"/>
    <sheet name="ZADAR 2 OPISNI PODACI" sheetId="11" state="visible" r:id="rId12"/>
    <sheet name="ZAGREB 1 OPISNI PODACI" sheetId="12" state="visible" r:id="rId13"/>
    <sheet name="ZAGREB 2 OPISNI PODACI" sheetId="13" state="visible" r:id="rId14"/>
    <sheet name="1. Službe i vozila '16." sheetId="14" state="visible" r:id="rId15"/>
    <sheet name="2. Obuhvat '16." sheetId="15" state="visible" r:id="rId16"/>
    <sheet name="3. Zaposlenici, radno vrij. '16" sheetId="16" state="visible" r:id="rId17"/>
    <sheet name="4. Korisnici i korištenje '16." sheetId="17" state="visible" r:id="rId18"/>
    <sheet name="5. Fond '16." sheetId="18" state="visible" r:id="rId19"/>
    <sheet name="6. Računalno poslovanje '16." sheetId="19" state="visible" r:id="rId20"/>
    <sheet name="7. Br.programa i br.posjeta '16" sheetId="20" state="visible" r:id="rId21"/>
    <sheet name="8. Vrste programa '16." sheetId="21" state="visible" r:id="rId22"/>
    <sheet name="9. Financiranje '16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76">
  <si>
    <r>
      <rPr>
        <sz val="11"/>
        <color rgb="FF000000"/>
        <rFont val="Calibri"/>
        <family val="2"/>
        <charset val="238"/>
      </rPr>
      <t xml:space="preserve">Sekcija za narodne knjižnice HKD-a - </t>
    </r>
    <r>
      <rPr>
        <b val="true"/>
        <i val="true"/>
        <sz val="11"/>
        <color rgb="FF000000"/>
        <rFont val="Calibri"/>
        <family val="2"/>
        <charset val="238"/>
      </rPr>
      <t xml:space="preserve">Komisija za pokretne knjižnice</t>
    </r>
  </si>
  <si>
    <t xml:space="preserve">ANKETNI UPITNIK O RADU BIBLIOBUSNE SLUŽBE</t>
  </si>
  <si>
    <t xml:space="preserve">U 2016. GODINI</t>
  </si>
  <si>
    <t xml:space="preserve">Županija:</t>
  </si>
  <si>
    <t xml:space="preserve">BJELOVARSKO-BILOGORSKA</t>
  </si>
  <si>
    <t xml:space="preserve">Grad:</t>
  </si>
  <si>
    <t xml:space="preserve">BJELOVAR</t>
  </si>
  <si>
    <t xml:space="preserve">Bibliobusna služba knjižnice:</t>
  </si>
  <si>
    <t xml:space="preserve">NARODNA KNJIŽNICA "PETAR PRERADOVIĆ" BJELOVAR</t>
  </si>
  <si>
    <t xml:space="preserve">I.  Podaci o vozilu</t>
  </si>
  <si>
    <t xml:space="preserve">Tip/marka vozila:</t>
  </si>
  <si>
    <t xml:space="preserve">IVECO EUROCARGO</t>
  </si>
  <si>
    <t xml:space="preserve">                              Proizvođač podvozja:     </t>
  </si>
  <si>
    <t xml:space="preserve">VRH DUGO SELO</t>
  </si>
  <si>
    <t xml:space="preserve">Godina proizvodnje:</t>
  </si>
  <si>
    <t xml:space="preserve">2004.</t>
  </si>
  <si>
    <t xml:space="preserve">Snaga motora:</t>
  </si>
  <si>
    <t xml:space="preserve">150 KS</t>
  </si>
  <si>
    <t xml:space="preserve">Broj prijeđenih kilometara ukupno:  </t>
  </si>
  <si>
    <t xml:space="preserve">Dimenzije vozila (u cm):</t>
  </si>
  <si>
    <t xml:space="preserve">dužina</t>
  </si>
  <si>
    <t xml:space="preserve">6,9 m</t>
  </si>
  <si>
    <t xml:space="preserve">širina</t>
  </si>
  <si>
    <t xml:space="preserve">2,38 m</t>
  </si>
  <si>
    <t xml:space="preserve">visina</t>
  </si>
  <si>
    <t xml:space="preserve">2,2 m</t>
  </si>
  <si>
    <t xml:space="preserve">II.  Radno vrijeme bibliobusa</t>
  </si>
  <si>
    <t xml:space="preserve">Radno vrijeme tijekom dana:</t>
  </si>
  <si>
    <t xml:space="preserve">PRIJEPODNE</t>
  </si>
  <si>
    <t xml:space="preserve">(prijepodne i poslijepodne; ILI samo prijepodne; ILI samo poslijepodne)</t>
  </si>
  <si>
    <t xml:space="preserve">Rad subotom:</t>
  </si>
  <si>
    <t xml:space="preserve">NE</t>
  </si>
  <si>
    <t xml:space="preserve">(DA ili NE)</t>
  </si>
  <si>
    <t xml:space="preserve">Ciklus obilaženja stajališta:</t>
  </si>
  <si>
    <t xml:space="preserve">JEDNOM U DVA TJEDNA</t>
  </si>
  <si>
    <t xml:space="preserve">(jednom tjedno, ILI jednom u dva tjedna i sl.</t>
  </si>
  <si>
    <t xml:space="preserve">Radno vrijeme ljeti:</t>
  </si>
  <si>
    <t xml:space="preserve">NE RADI LJETI</t>
  </si>
  <si>
    <t xml:space="preserve">(navesti ukoliko se razlikuje od redovitog)</t>
  </si>
  <si>
    <t xml:space="preserve">III. Specifičnosti u radu bibliobusne službe</t>
  </si>
  <si>
    <t xml:space="preserve">Rad s posebnim skupinama korisnika: </t>
  </si>
  <si>
    <t xml:space="preserve">ZATVORENICI,ŠTIĆENICI DOMA ZA ODRASLE OSOBE BJELOVAR </t>
  </si>
  <si>
    <t xml:space="preserve">(zatvorenici, bolnički pacijenti, štićenici specijalnih ustanova - kojih?, nacionalne manjine - koje?,  specifičnosti terena - npr. planinsko područje itd.)</t>
  </si>
  <si>
    <t xml:space="preserve">Poteškoće u radu bibliobusne službe:</t>
  </si>
  <si>
    <t xml:space="preserve">NEDOSTAJE GARAŽA, ADEKVATNO STAJALIŠTE UZ SPREMIŠTE</t>
  </si>
  <si>
    <t xml:space="preserve">(npr. starost vozila, kvarovi, garažiranje, financiranje itd.
 - navesti u obliku natuknica)</t>
  </si>
  <si>
    <t xml:space="preserve">IV. Suradnja s medijima u 2016. i objavljivanje u stručnim glasilima</t>
  </si>
  <si>
    <t xml:space="preserve">Broj napisa u tisku:</t>
  </si>
  <si>
    <t xml:space="preserve">Broj TV priloga:</t>
  </si>
  <si>
    <t xml:space="preserve">Broj radio priloga:</t>
  </si>
  <si>
    <t xml:space="preserve">Broj priloga na web stranicama:</t>
  </si>
  <si>
    <t xml:space="preserve">(ne vlastite Knjižnice, već na medijskim  i dr.  stranicama)</t>
  </si>
  <si>
    <t xml:space="preserve">Broj priloga u stručnim publikacijama:</t>
  </si>
  <si>
    <t xml:space="preserve">Naslovi publikacija: </t>
  </si>
  <si>
    <t xml:space="preserve">SVEZAK</t>
  </si>
  <si>
    <t xml:space="preserve">Suradnja na www/FB stranici Knjižnice:</t>
  </si>
  <si>
    <t xml:space="preserve">DA</t>
  </si>
  <si>
    <t xml:space="preserve">(DA-NE)</t>
  </si>
  <si>
    <t xml:space="preserve">Vlastiti FB profil Službe:</t>
  </si>
  <si>
    <t xml:space="preserve">Suradnja s drugim srodnim FB grupama/stranicama:</t>
  </si>
  <si>
    <t xml:space="preserve">V. Glavne smjernice daljeg razvoja službe </t>
  </si>
  <si>
    <t xml:space="preserve">OTVARANJE NOVIH STAJALIŠTA, INFORMATIZACIJA DJELATNOSTI, OTVARANJE JOŠ JEDNE BIBLIOBUSNE SLUŽBE U ŽUPANIJI</t>
  </si>
  <si>
    <t xml:space="preserve">MEĐIMURSKA</t>
  </si>
  <si>
    <t xml:space="preserve">ČAKOVEC</t>
  </si>
  <si>
    <t xml:space="preserve">KNJIŽNICA "NIKOLA ZRINSKI" ČAKOVEC</t>
  </si>
  <si>
    <t xml:space="preserve">IVECO EUROCARGO TECTOR ML100E C-128764</t>
  </si>
  <si>
    <t xml:space="preserve">IVECO, NADOGRADNJA VRH d.o.o.</t>
  </si>
  <si>
    <t xml:space="preserve">2003.</t>
  </si>
  <si>
    <t xml:space="preserve">134 KW/182 KS</t>
  </si>
  <si>
    <t xml:space="preserve">8,887 m</t>
  </si>
  <si>
    <t xml:space="preserve">2,440 m</t>
  </si>
  <si>
    <t xml:space="preserve">3,540 m</t>
  </si>
  <si>
    <t xml:space="preserve">JEDNOM U DVA TJEDNA/ JEDNOM U TJEDNU</t>
  </si>
  <si>
    <t xml:space="preserve">ISTO</t>
  </si>
  <si>
    <t xml:space="preserve">PRUŽANJE KNJIŽNIČNIH USLUGA STARIJIM I NEMOĆNIM OSOBAMA U DOMOVIMA ZA STARIJE I NEMOĆNE OSOBE ; štičenici specijalnih uastanova za psihički bolesne odrasle osobe; SPECIFIČNOSTI TERENA: RAŠTRKANI TIP NASELJA GORNJEG DIJELA MEĐIMURJA</t>
  </si>
  <si>
    <t xml:space="preserve">STAROST VOZILA, GARAŽIRANJE, FINANCIRANJE</t>
  </si>
  <si>
    <t xml:space="preserve">(ne vlastite Knjižnice, već na medijskim i dr. stranicama)</t>
  </si>
  <si>
    <t xml:space="preserve">RAZVOJ I ŠIRENJE POSTOJEĆIH PROGRAMA POTICANJA ČITANJA I INFORMACIJSKE PISMENOSTI ZA SVE DOBNE SKUPINE KORISNIKA; RAD U DVIJE SMJENE; NOVO I SUVREMENIJE VOZILO</t>
  </si>
  <si>
    <t xml:space="preserve">KARLOVAČKA</t>
  </si>
  <si>
    <t xml:space="preserve">KARLOVAC</t>
  </si>
  <si>
    <t xml:space="preserve">GRADSKA KNJIŽNICA "IVAN GORAN KOVAČIĆ", KARLOVAC</t>
  </si>
  <si>
    <t xml:space="preserve">IVECO EUROCARGO-TECTOR</t>
  </si>
  <si>
    <t xml:space="preserve">130KW/180KS</t>
  </si>
  <si>
    <t xml:space="preserve">141 600</t>
  </si>
  <si>
    <t xml:space="preserve">PRIJEPODNE, SVAKI DRUGI ČETVRTAK POSLIJEPODNE</t>
  </si>
  <si>
    <t xml:space="preserve">BIBLIOBUS NE VOZI OD 15. 7. DO 25.8. (GODIŠNJI ODMOR, SERVIS ITD.)</t>
  </si>
  <si>
    <t xml:space="preserve">UMIROVLJENICI (DOM UMIROVLJENIKA), ZATVORENICI, NAC. MANJINE: SLOVENCI, POGRANIČNO PODRUČJE (SLOVENIJA, BiH) </t>
  </si>
  <si>
    <t xml:space="preserve">FINANCIRANJE, AMORTIZACIJA VOZILA, UVJETI RADA (HLADNOĆA/VRUĆINA), PROMET NA CESTAMA </t>
  </si>
  <si>
    <t xml:space="preserve">POTUJOČE NOVICE, KALIBAR</t>
  </si>
  <si>
    <t xml:space="preserve">SURADNJA SA ŠKOLAMA I UČITELJIMA, OTVARANJE NOVIH STAJALIŠTA U UDALJENIM NASELJIMA I MJESTIMA U ŽUPANIJI, SURADNJA S BIBLIOBUSNIM SLUŽBAMA U HRVATSKOJ, SLOVENIJI I BiH</t>
  </si>
  <si>
    <t xml:space="preserve">FIAT DUCATO MAXI</t>
  </si>
  <si>
    <t xml:space="preserve">FIAT </t>
  </si>
  <si>
    <t xml:space="preserve">2013.</t>
  </si>
  <si>
    <t xml:space="preserve">88 KW/118 KS</t>
  </si>
  <si>
    <t xml:space="preserve">42 500</t>
  </si>
  <si>
    <t xml:space="preserve">BIBLIOBUS NE VOZI OD 15. 7. DO 25.8. (GODIŠNJI ODMOR, SERVIS, ODRŽAVANJE ITD.)</t>
  </si>
  <si>
    <t xml:space="preserve">VELIČINA TERENA, POGRANIČNO PODRUČJE (SLOVENIJA, BiH)</t>
  </si>
  <si>
    <t xml:space="preserve">FINANCIRANJE, AMORTIZACIJA VOZILA, UVJETI RADA (HLADNOĆA/VRUĆINA), PROMET NA CESTAMA</t>
  </si>
  <si>
    <t xml:space="preserve">POTUJOČE NOVICE 2106</t>
  </si>
  <si>
    <t xml:space="preserve">OTVARANJE NOVIH STAJALIŠTA</t>
  </si>
  <si>
    <t xml:space="preserve">KOPRIVNIČKO-KRIŽEVAČKA ŽUPANIJA</t>
  </si>
  <si>
    <t xml:space="preserve">KOPRIVNICA</t>
  </si>
  <si>
    <t xml:space="preserve">KNJIŽNICA I ČITAONICA "FRAN GALOVIĆ" KOPRIVNICA</t>
  </si>
  <si>
    <t xml:space="preserve">EUROCARGO C-12855/IVECO</t>
  </si>
  <si>
    <t xml:space="preserve">IVECO</t>
  </si>
  <si>
    <t xml:space="preserve">140.358 (STANJE 4.1.2017.)</t>
  </si>
  <si>
    <t xml:space="preserve">SAMO PRIJEPODNE</t>
  </si>
  <si>
    <t xml:space="preserve">BIBLIOBUS NE OBILAZI STAJALIŠTA ZA VRIJEME TRAJANJA GODIŠNJEG ODMORA DJELATNIKA (DIO SRPNJA, KOLOVOZ)</t>
  </si>
  <si>
    <t xml:space="preserve">STAJALIŠTE PORED DOMA UMIROVLJENIKA, 1x PUTA GODIŠNJE POSJET COOR PODRAVSKO SUNCE, 2-3x GODIŠNJE POSJET PŠ PLAVŠINAC KOJU VEĆINSKI POLAZE ROMSKA DJECA.</t>
  </si>
  <si>
    <t xml:space="preserve">SVE ČEŠĆI KVAROVI, SKUPI POPRAVCI, VOZILO STARIJE OD 10 GODINA</t>
  </si>
  <si>
    <t xml:space="preserve">KRAGUJEVAČKO ČITALIŠTE, SVEZAK, HKD NOVOSTI, ZBORNIK 16. OKRUGLOG STOLA O SLOBODNOM PRISTUPU INFORMACIJAMA</t>
  </si>
  <si>
    <t xml:space="preserve">DALJNJI RAZVOJ PROGRAMA I USLUGA ZA POTICANJE ČITANJA, PLANIRANJE NABAVE NOVOG VOZILA - ZAMJENSKOG ZA POSTOJEĆE; UVOĐENJE DRUGE SMJENE ILI EVENTUALNO NABAVA DODATNOGA VOZILA.</t>
  </si>
  <si>
    <t xml:space="preserve">GRADSKE KNJIŽNICE "FRANJO MARKOVIĆ", KRIŽEVCI</t>
  </si>
  <si>
    <t xml:space="preserve">FIAT DUCATO</t>
  </si>
  <si>
    <t xml:space="preserve">FIAT AUTO</t>
  </si>
  <si>
    <t xml:space="preserve">2007.</t>
  </si>
  <si>
    <t xml:space="preserve">188 KW/120 KS</t>
  </si>
  <si>
    <t xml:space="preserve">SLIJEPE I SLABOVIDNE OSOBE, BRDSKO PODRUČJE</t>
  </si>
  <si>
    <t xml:space="preserve">GARAŽIRANJE, KVAROVI</t>
  </si>
  <si>
    <t xml:space="preserve">POVEĆANJE BROJA STAJALIŠTA, PROŠIRENJE NA OPĆINE U OKOLICI. BOLJI UGOVORI SA OPĆINAMA KOJI BI UKLJUČILI SUFINANCIRANJE BIBLIOBUSA NA PERIOD OD 4 GODINE.</t>
  </si>
  <si>
    <t xml:space="preserve">PRIMORSKO-GORANSKA ŽUPANIJA</t>
  </si>
  <si>
    <t xml:space="preserve">RIJEKA</t>
  </si>
  <si>
    <t xml:space="preserve">GRADSKA KNJIŽNICA RIJEKA</t>
  </si>
  <si>
    <t xml:space="preserve">ITALIJA</t>
  </si>
  <si>
    <t xml:space="preserve">PRIJEPODNE I POSLIJEPODNE</t>
  </si>
  <si>
    <t xml:space="preserve">CIJELU GODINU JE ISTO RADNO VRIJEME</t>
  </si>
  <si>
    <t xml:space="preserve">ŠTIĆENICI DOMA UMIROVLJENIKA, DJECA U VRTIĆIMA, BRDSKO-PLANINSKO PODRUČJE, OTOČNO PODRUČJE</t>
  </si>
  <si>
    <t xml:space="preserve">STAROST I DOTRAJALOST VOZILA, UČESTALI KVAROVI, MANJAK KADRA, SKUPI POPRAVCI I ODRŽAVANJE</t>
  </si>
  <si>
    <t xml:space="preserve">NABAVA NOVOG VOZILA, ZAPOŠLJAVANJE DIPLOMIRANOG KNJIŽNIČARA S POLOŽENIM ISPITOM C KATEGORIJE, ZADRŽATI POSTOJEĆI BROJ ČLANOVA (OKO 1000)</t>
  </si>
  <si>
    <t xml:space="preserve">IVECO DAILY</t>
  </si>
  <si>
    <t xml:space="preserve">2015.</t>
  </si>
  <si>
    <t xml:space="preserve">125 KW</t>
  </si>
  <si>
    <t xml:space="preserve">VUKOVARSKO-SRIJEMSKA ŽUPANIJA</t>
  </si>
  <si>
    <t xml:space="preserve">VINKOVCI</t>
  </si>
  <si>
    <t xml:space="preserve">GRADSKA KNJIŽNICA I ČITAONICA VINKOVCI</t>
  </si>
  <si>
    <t xml:space="preserve">IVECO EUROCARGO 120 E 24/FP</t>
  </si>
  <si>
    <t xml:space="preserve">IVECO S p. A TORINO ITALIA</t>
  </si>
  <si>
    <t xml:space="preserve">2005.</t>
  </si>
  <si>
    <t xml:space="preserve">176 KW/240 KS</t>
  </si>
  <si>
    <t xml:space="preserve">PRIJEPODNE I DIO POSLIJEPODNE</t>
  </si>
  <si>
    <t xml:space="preserve">DA- SVAKA TREĆA SUBOTA U MJESECU</t>
  </si>
  <si>
    <t xml:space="preserve">JEDNOM U DVA TJEDNA. SVAKA DVA TJEDNA U ISTO VRIJEME NA ISTOM MJESTU PREMA RASPOREDU STAJALIŠTA</t>
  </si>
  <si>
    <t xml:space="preserve">OD 17. SRPNJA DO 18. KOLOVOZA BIBLIOBUS NE VOZI/NE RADI.</t>
  </si>
  <si>
    <t xml:space="preserve">NACIONALNE MANJINE: ROMI, MAĐARI, SRBI, ČESI, RUSINI, UKRAJINCI, ALBANCI, SLOVACI  </t>
  </si>
  <si>
    <t xml:space="preserve">KVAROVI ZBOG LOŠE IZVEDBE SPOJA KABINE SA STRAŽNJIM DIJELOM, LOŠA INSTALACIJA, NE RADI HLAĐENJE U LJETNIM UVJETIMA, U POJEDINIM DIJELOVIMA VOZILA PROKIŠNJAVA, NEMA GARAŽU, NESTABILNO FINANCIRANJE.</t>
  </si>
  <si>
    <t xml:space="preserve">HKD Novosti, Vukovarsko-srijemski učitelj : godišnjak za teoriju i praksu odgoja i obrazovanja</t>
  </si>
  <si>
    <t xml:space="preserve">VIŠE VREMENA NA STAJALIŠTIMA, RAD U DVIJE SMJENE, OSUVREMENITI I POBOLJŠATI USLUGE, BOLJE OPREMITI BIBLIOBUS.</t>
  </si>
  <si>
    <t xml:space="preserve">ZADARSKA ŽUPANIJA</t>
  </si>
  <si>
    <t xml:space="preserve">ZADAR</t>
  </si>
  <si>
    <t xml:space="preserve">GRADSKA KNJIŽNICA ZADAR</t>
  </si>
  <si>
    <t xml:space="preserve">SFR 117, ARES 10.6/IRIS BUS</t>
  </si>
  <si>
    <t xml:space="preserve">IRIS BUS</t>
  </si>
  <si>
    <t xml:space="preserve">2006.</t>
  </si>
  <si>
    <t xml:space="preserve">259 KW, 352 KS</t>
  </si>
  <si>
    <t xml:space="preserve">SAMO PRIJEPODNE (OD 8-15 SATI)</t>
  </si>
  <si>
    <t xml:space="preserve">DA (SVAKA DRUGA SUBOT, SERVISNI DAN)</t>
  </si>
  <si>
    <t xml:space="preserve">RAZLIKUJE SE, U KOMBINACIJI S BIBLIOBUSOM 2, LJETI POSJEĆUJE STAJALIŠTA NA OTOCIMA I PRIOBALNIM MJESTIMA</t>
  </si>
  <si>
    <t xml:space="preserve">ŠTIĆENICI DOMA ZA ODRASLE OSOBE U ZEMUNIKU DONJEM</t>
  </si>
  <si>
    <t xml:space="preserve">LOŠ SIGNAL ZA INTERNETSKU VEZU NA MANJEM BROJU STAJALIŠTA, VREMENSKE NEPRILIKE (BURA), GARAŽIRANJE VOZILA, FINANCIRANJE RADA.</t>
  </si>
  <si>
    <t xml:space="preserve">RADMAN, NADA. KNJIGA U ĐIRU 2006. - 2016. : [4. LISTOPADA, DAN GRADSKE KNJIŽNICE ZADAR : BIBLIOBUS GRADSKE KNJIŽNICE ZADAR : 10 GODINA BIBLIOBUSNE SLUŽBE]. ZADAR: GRADSKA KNJIŽNICA, 2016.</t>
  </si>
  <si>
    <t xml:space="preserve">OSIGURATI REDOVITO FINANCIRANJE RADA I GARAŽIRANJE VOZILA</t>
  </si>
  <si>
    <t xml:space="preserve">* zajednički podaci za bibliobus 1 i bibliobus 2!</t>
  </si>
  <si>
    <t xml:space="preserve">SETRA</t>
  </si>
  <si>
    <t xml:space="preserve">1986.</t>
  </si>
  <si>
    <t xml:space="preserve">159 KW</t>
  </si>
  <si>
    <t xml:space="preserve">DA (SERVISNI DANSVAKI DRUGI TJEDAN)</t>
  </si>
  <si>
    <t xml:space="preserve">RAZLIKUJE SE, U KOMBINACIJI S BIBLIOBUSOM 1, LJETI POSJEĆUJE STAJALIŠTA NA OTOCIMA I PRIOBALNIM MJESTIMA</t>
  </si>
  <si>
    <t xml:space="preserve">FINANCIRANJE RADA, GARAŽIRANJE VOZILA, LOŠ SIGNAL ZA INTERNETSKU VEZU NA NEKIM STAJALIŠTIMA BIBLIOBUSA</t>
  </si>
  <si>
    <t xml:space="preserve">GRAD ZAGREB, ZAGREBAČKA ŽUPANIJA</t>
  </si>
  <si>
    <t xml:space="preserve">ZAGREB </t>
  </si>
  <si>
    <t xml:space="preserve">KNJIŽNICE GRADA ZAGREBA</t>
  </si>
  <si>
    <t xml:space="preserve">VOLVO B10B</t>
  </si>
  <si>
    <t xml:space="preserve">VOLVO</t>
  </si>
  <si>
    <t xml:space="preserve">1995.</t>
  </si>
  <si>
    <t xml:space="preserve">250 kw</t>
  </si>
  <si>
    <t xml:space="preserve">GO 15.7.-1.9. (BIBLIOBUSNA SLUŽBA U TOM RAZDOBLJU NE RADI)</t>
  </si>
  <si>
    <t xml:space="preserve">DJECA S POSEBNIM POTREBAMA, BESKUĆNICI</t>
  </si>
  <si>
    <t xml:space="preserve">VOZILO STARO 22 GODINE, ČESTI I SKUPI KVAROVI, BEZ GARAŽE SMO,  FINANCIRANJE (SAMO GRAD, MK NE I ŽUPANIJA)</t>
  </si>
  <si>
    <t xml:space="preserve">KNJIŽNICA U POKRETU - 40 GODINA BIBLIOBUSNE SLUŽBE</t>
  </si>
  <si>
    <t xml:space="preserve">NOVO VOZILO, FINANCIRANJE ŽUPANIJE, OTVARANJE NOVIH STAJALIŠTA U SKLADU S POTREBAMA GRADA</t>
  </si>
  <si>
    <t xml:space="preserve">MAN TGM C-262811</t>
  </si>
  <si>
    <t xml:space="preserve">MAN </t>
  </si>
  <si>
    <t xml:space="preserve">2011.</t>
  </si>
  <si>
    <t xml:space="preserve">206 KW</t>
  </si>
  <si>
    <t xml:space="preserve">NEMAMO GARAŽU, NE FINANCIRA NAS ŽUPANIJA</t>
  </si>
  <si>
    <t xml:space="preserve">FINANCIRANJE ŽUPANIJE</t>
  </si>
  <si>
    <t xml:space="preserve">1. BIBLIOBUSNE SLUŽBE I VOZILA</t>
  </si>
  <si>
    <t xml:space="preserve">2016.</t>
  </si>
  <si>
    <t xml:space="preserve">Bibliobusne 
službe </t>
  </si>
  <si>
    <t xml:space="preserve">Godina osnivanja
službe</t>
  </si>
  <si>
    <t xml:space="preserve">Godina proizvodnje
bibliobusa</t>
  </si>
  <si>
    <t xml:space="preserve">Redni broj sadašnjeg vozila od početka službe</t>
  </si>
  <si>
    <r>
      <rPr>
        <sz val="11"/>
        <color rgb="FF000000"/>
        <rFont val="Calibri"/>
        <family val="2"/>
        <charset val="238"/>
      </rPr>
      <t xml:space="preserve">Vrsta 
podvozja
</t>
    </r>
    <r>
      <rPr>
        <i val="true"/>
        <sz val="11"/>
        <color rgb="FF000000"/>
        <rFont val="Calibri"/>
        <family val="2"/>
        <charset val="238"/>
      </rPr>
      <t xml:space="preserve">(kamion, autobus, kombi)</t>
    </r>
  </si>
  <si>
    <t xml:space="preserve">Dužina 
vozila
(m)</t>
  </si>
  <si>
    <r>
      <rPr>
        <sz val="11"/>
        <color rgb="FF000000"/>
        <rFont val="Calibri"/>
        <family val="2"/>
        <charset val="238"/>
      </rPr>
      <t xml:space="preserve">WC u vozilu</t>
    </r>
    <r>
      <rPr>
        <i val="true"/>
        <sz val="11"/>
        <color rgb="FF000000"/>
        <rFont val="Calibri"/>
        <family val="2"/>
        <charset val="238"/>
      </rPr>
      <t xml:space="preserve"> (DA - NE)</t>
    </r>
  </si>
  <si>
    <t xml:space="preserve">Rampa za invalide
 (DA - NE)</t>
  </si>
  <si>
    <r>
      <rPr>
        <sz val="11"/>
        <color rgb="FF000000"/>
        <rFont val="Calibri"/>
        <family val="2"/>
        <charset val="238"/>
      </rPr>
      <t xml:space="preserve">Garaža 
</t>
    </r>
    <r>
      <rPr>
        <i val="true"/>
        <sz val="11"/>
        <color rgb="FF000000"/>
        <rFont val="Calibri"/>
        <family val="2"/>
        <charset val="238"/>
      </rPr>
      <t xml:space="preserve">(DA - NE)</t>
    </r>
  </si>
  <si>
    <t xml:space="preserve">U planu 
2. smjena
(DA - NE)</t>
  </si>
  <si>
    <t xml:space="preserve">U planu novo ili dodatno vozilo iste 
službe
(DA - NE)</t>
  </si>
  <si>
    <t xml:space="preserve">U planu 
nova služba u županiji
(DA - NE)</t>
  </si>
  <si>
    <t xml:space="preserve">Bjelovar</t>
  </si>
  <si>
    <t xml:space="preserve">1972.</t>
  </si>
  <si>
    <t xml:space="preserve">3.</t>
  </si>
  <si>
    <t xml:space="preserve">KAMION</t>
  </si>
  <si>
    <t xml:space="preserve">Čakovec</t>
  </si>
  <si>
    <t xml:space="preserve">1979.</t>
  </si>
  <si>
    <t xml:space="preserve">2.</t>
  </si>
  <si>
    <t xml:space="preserve">Karlovac</t>
  </si>
  <si>
    <t xml:space="preserve">Bus</t>
  </si>
  <si>
    <t xml:space="preserve">1958.</t>
  </si>
  <si>
    <t xml:space="preserve">5.</t>
  </si>
  <si>
    <t xml:space="preserve">Kombi</t>
  </si>
  <si>
    <t xml:space="preserve">1.</t>
  </si>
  <si>
    <t xml:space="preserve">KOMBI</t>
  </si>
  <si>
    <t xml:space="preserve">Koprivnica</t>
  </si>
  <si>
    <t xml:space="preserve">Križevci</t>
  </si>
  <si>
    <t xml:space="preserve">2009.</t>
  </si>
  <si>
    <t xml:space="preserve">Rijeka </t>
  </si>
  <si>
    <t xml:space="preserve">Gradska</t>
  </si>
  <si>
    <t xml:space="preserve">1969.</t>
  </si>
  <si>
    <t xml:space="preserve">Županijska</t>
  </si>
  <si>
    <t xml:space="preserve">POSTOJI *</t>
  </si>
  <si>
    <t xml:space="preserve">Vinkovci</t>
  </si>
  <si>
    <t xml:space="preserve">Zadar</t>
  </si>
  <si>
    <t xml:space="preserve">Zd -1</t>
  </si>
  <si>
    <t xml:space="preserve">AUTOBUS</t>
  </si>
  <si>
    <t xml:space="preserve">Zd - 2</t>
  </si>
  <si>
    <t xml:space="preserve">2014.</t>
  </si>
  <si>
    <t xml:space="preserve">Zagreb</t>
  </si>
  <si>
    <t xml:space="preserve">Zg - 1</t>
  </si>
  <si>
    <t xml:space="preserve">1976.</t>
  </si>
  <si>
    <t xml:space="preserve">POSTOJI</t>
  </si>
  <si>
    <t xml:space="preserve">Zg - 2</t>
  </si>
  <si>
    <t xml:space="preserve">UKUPNO</t>
  </si>
  <si>
    <t xml:space="preserve">9 (13)</t>
  </si>
  <si>
    <t xml:space="preserve">7 KAMION, 3 AUTOBUS, 3 KOMBI</t>
  </si>
  <si>
    <t xml:space="preserve">U 3 POSTOJI, U 3 DA</t>
  </si>
  <si>
    <t xml:space="preserve">od 6,32 do 12 m</t>
  </si>
  <si>
    <t xml:space="preserve">* 2 puta u ciklusu</t>
  </si>
  <si>
    <t xml:space="preserve">2. OBUHVAT PODRUČJA </t>
  </si>
  <si>
    <t xml:space="preserve">Broj obuhvaćenih jedinica
 lokalne samouprave</t>
  </si>
  <si>
    <t xml:space="preserve">Ukupan broj obuhvaćenih jedinica lokalne samouprave (sve općine + svi gradovi)</t>
  </si>
  <si>
    <t xml:space="preserve">Broj stajališta 
u naseljima</t>
  </si>
  <si>
    <t xml:space="preserve">Broj stajališta 
u poduzećima /
 ustanovama *</t>
  </si>
  <si>
    <t xml:space="preserve">Broj stajališta
ukupno</t>
  </si>
  <si>
    <t xml:space="preserve">Broj prijeđenih 
km u 2016.</t>
  </si>
  <si>
    <t xml:space="preserve">Najbliže 
stajalište (u km)</t>
  </si>
  <si>
    <t xml:space="preserve">Najdalje  
stajalište (u km)</t>
  </si>
  <si>
    <t xml:space="preserve">OPĆINA</t>
  </si>
  <si>
    <t xml:space="preserve">GRADOVA</t>
  </si>
  <si>
    <t xml:space="preserve">UKUPNO općine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općin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 stajalište jedini oblik 
narodne 
knjižnice</t>
    </r>
  </si>
  <si>
    <t xml:space="preserve">UKUPNO 
gradovi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gradov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 stajalište jedini oblik 
narodne 
knjižnice</t>
    </r>
  </si>
  <si>
    <t xml:space="preserve">Zd - 1</t>
  </si>
  <si>
    <t xml:space="preserve">Zd - 2 </t>
  </si>
  <si>
    <t xml:space="preserve">* Ubrajaju se stajališta u krugu ili u neposrednoj blizini poduzeća ili ustanove, namijenjena prvenstveno njihovim zaposlencima ili štićenicima.</t>
  </si>
  <si>
    <t xml:space="preserve">NE ubrajaju se npr. stajališta u naseljima koja se nalaze uz ili u blizini škola ili vrtića, ali istovremeno su namijenjena svim stanovnicima naselja.</t>
  </si>
  <si>
    <t xml:space="preserve">prosijek 38 stajališta po vozilu</t>
  </si>
  <si>
    <t xml:space="preserve">prosjek 14.086 km po vozilu</t>
  </si>
  <si>
    <t xml:space="preserve">prosječna udaljenost do stajališta 64 km</t>
  </si>
  <si>
    <t xml:space="preserve">3. ZAPOSLENICI I RADNO VRIJEME</t>
  </si>
  <si>
    <t xml:space="preserve">Broj 
smjena</t>
  </si>
  <si>
    <t xml:space="preserve">Broj radnih
 dana za korisnike
tjedno</t>
  </si>
  <si>
    <t xml:space="preserve">Radnih sati s 
korisnicima tjedno 
(h + min)</t>
  </si>
  <si>
    <t xml:space="preserve">Prosječno zadržavanje na stajalištu (u minutama)</t>
  </si>
  <si>
    <t xml:space="preserve">Zaposlenici Bibliobusne službe</t>
  </si>
  <si>
    <t xml:space="preserve">Po stručnoj spremi</t>
  </si>
  <si>
    <t xml:space="preserve">Po stručnom zvanju</t>
  </si>
  <si>
    <t xml:space="preserve">Ukupno</t>
  </si>
  <si>
    <t xml:space="preserve">VSS,
mag.</t>
  </si>
  <si>
    <t xml:space="preserve">VŠS,
bacc.</t>
  </si>
  <si>
    <t xml:space="preserve">SSS</t>
  </si>
  <si>
    <t xml:space="preserve">dipl. knjižn.</t>
  </si>
  <si>
    <t xml:space="preserve">knjižn.</t>
  </si>
  <si>
    <t xml:space="preserve">pom. 
knjižn.</t>
  </si>
  <si>
    <t xml:space="preserve">ostalo
(vozač)</t>
  </si>
  <si>
    <t xml:space="preserve">1. tjedan</t>
  </si>
  <si>
    <t xml:space="preserve">2. tjedan</t>
  </si>
  <si>
    <t xml:space="preserve">Zd - 1 </t>
  </si>
  <si>
    <t xml:space="preserve">9-1 smj., 4-2 smj.</t>
  </si>
  <si>
    <t xml:space="preserve">2,6 - prosjek </t>
  </si>
  <si>
    <t xml:space="preserve">25,1 - prosjek</t>
  </si>
  <si>
    <t xml:space="preserve">4. KORISNICI I KORIŠTENJE</t>
  </si>
  <si>
    <t xml:space="preserve">Upisani članovi u 2016.</t>
  </si>
  <si>
    <t xml:space="preserve">Broj posjeta 
(uz posudbu)*</t>
  </si>
  <si>
    <t xml:space="preserve">Posuđeno jedinica građe</t>
  </si>
  <si>
    <t xml:space="preserve">Prosječan br. ukupno posuđ. jed. građe po korisniku**</t>
  </si>
  <si>
    <t xml:space="preserve">Djeca </t>
  </si>
  <si>
    <t xml:space="preserve">Odrasli</t>
  </si>
  <si>
    <t xml:space="preserve">knjiga</t>
  </si>
  <si>
    <t xml:space="preserve">neknjiž.
građe</t>
  </si>
  <si>
    <t xml:space="preserve">časopisa</t>
  </si>
  <si>
    <t xml:space="preserve">* Broj posjeta uz posudbu =  broj korištenja knjižnice radi posudbe/vraćanja građe kojeg bilježi računalo automatski </t>
  </si>
  <si>
    <t xml:space="preserve">**Prosječan br. ukupno posuđ. jed. građe po korisniku = ukupan broj jedinica posuđene građe: broj učlanjenih korisnika u 2016. godini</t>
  </si>
  <si>
    <t xml:space="preserve">prosjek posjeta po vozilu 11.497</t>
  </si>
  <si>
    <t xml:space="preserve">5. KNJIŽNIČNI FOND BIBLIOBUSA</t>
  </si>
  <si>
    <t xml:space="preserve">Kapacitet vozila</t>
  </si>
  <si>
    <t xml:space="preserve">Ukupni fond</t>
  </si>
  <si>
    <t xml:space="preserve">Za  odrasle</t>
  </si>
  <si>
    <t xml:space="preserve">Za
 djecu</t>
  </si>
  <si>
    <t xml:space="preserve">Sastav fonda UKUPNO</t>
  </si>
  <si>
    <t xml:space="preserve">Nabava 2016. 
UKUPNO</t>
  </si>
  <si>
    <t xml:space="preserve">Prinove u fondu za odrasle
UKUPNO</t>
  </si>
  <si>
    <t xml:space="preserve">Prinove u
 fondu za djecu
UKUPNO</t>
  </si>
  <si>
    <t xml:space="preserve">Broj naslova
 tekuće periodike</t>
  </si>
  <si>
    <t xml:space="preserve">Knjige
(br. sv.)</t>
  </si>
  <si>
    <t xml:space="preserve">Neknjižna građa*
 (br.jed.)</t>
  </si>
  <si>
    <t xml:space="preserve">Neknjižna građa* (br.jed.)</t>
  </si>
  <si>
    <t xml:space="preserve">Bus </t>
  </si>
  <si>
    <t xml:space="preserve">od 1.100 do 5.000</t>
  </si>
  <si>
    <t xml:space="preserve">* Neknjižna građa obuhvaća:</t>
  </si>
  <si>
    <t xml:space="preserve">zvučnu građu (audio CD-i i sl.)</t>
  </si>
  <si>
    <t xml:space="preserve">vizualnu građu (DVD-filmovi i sl.)</t>
  </si>
  <si>
    <t xml:space="preserve">elektroničku građu (CD-ROM-ovi i sl.)</t>
  </si>
  <si>
    <t xml:space="preserve">igračke</t>
  </si>
  <si>
    <t xml:space="preserve">ostalo</t>
  </si>
  <si>
    <t xml:space="preserve">  </t>
  </si>
  <si>
    <t xml:space="preserve">                     </t>
  </si>
  <si>
    <t xml:space="preserve">                                                                                                       </t>
  </si>
  <si>
    <t xml:space="preserve">6. RAČUNALNO POSLOVANJE I OPREMA</t>
  </si>
  <si>
    <t xml:space="preserve">Knjižnični program u vozilu</t>
  </si>
  <si>
    <r>
      <rPr>
        <sz val="11"/>
        <color rgb="FF000000"/>
        <rFont val="Calibri"/>
        <family val="2"/>
        <charset val="238"/>
      </rPr>
      <t xml:space="preserve">On-line poslovanje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r>
      <rPr>
        <sz val="11"/>
        <color rgb="FF000000"/>
        <rFont val="Calibri"/>
        <family val="2"/>
        <charset val="238"/>
      </rPr>
      <t xml:space="preserve">Internet u vozilu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t xml:space="preserve">AV oprema</t>
  </si>
  <si>
    <t xml:space="preserve">Računalna oprema
(broj kom.)</t>
  </si>
  <si>
    <t xml:space="preserve">samo za 
djelatnike</t>
  </si>
  <si>
    <t xml:space="preserve">za djelatnike 
i korisnike</t>
  </si>
  <si>
    <t xml:space="preserve">tv</t>
  </si>
  <si>
    <t xml:space="preserve">DVD
 player</t>
  </si>
  <si>
    <t xml:space="preserve">računala</t>
  </si>
  <si>
    <t xml:space="preserve">pisač</t>
  </si>
  <si>
    <t xml:space="preserve">skener</t>
  </si>
  <si>
    <t xml:space="preserve">fotokop.</t>
  </si>
  <si>
    <t xml:space="preserve">za 
djel.</t>
  </si>
  <si>
    <t xml:space="preserve">za korisn.</t>
  </si>
  <si>
    <t xml:space="preserve">METEL WIN</t>
  </si>
  <si>
    <t xml:space="preserve">CROLIST</t>
  </si>
  <si>
    <t xml:space="preserve">ZAKI</t>
  </si>
  <si>
    <t xml:space="preserve">4-CROLIST, 3-METEL WIN, 6-ZAKI </t>
  </si>
  <si>
    <t xml:space="preserve">7. BROJ PROGRAMA I BROJ POSJETA PROGRAMIMA*</t>
  </si>
  <si>
    <t xml:space="preserve">Broj održanih programa</t>
  </si>
  <si>
    <t xml:space="preserve">Broj posjeta programima</t>
  </si>
  <si>
    <t xml:space="preserve">za djecu</t>
  </si>
  <si>
    <t xml:space="preserve">za odrasle</t>
  </si>
  <si>
    <t xml:space="preserve">ukupno</t>
  </si>
  <si>
    <t xml:space="preserve">djece</t>
  </si>
  <si>
    <t xml:space="preserve">odraslih</t>
  </si>
  <si>
    <t xml:space="preserve">*PROGRAMI podrazumijevaju sve aktivnosti koje se organiziraju u bibliobusu (ili u organizaciji Bibliobusne službe)
radi informiranja i educiranja o knjižnici, fondu i uslugama; radi animiranja i pedagoškog te kreativnog rada s korisnicima; sve aktivnosti i manifestacije poticanja čitanja, organizirani kulturni sadržaji, obilježavanje važnih  datuma itd. 
(uključujući i razgledavanje bibliobusa, tj. informativne organizirane skupne posjete  djece, učenika i drugih korisnika)</t>
  </si>
  <si>
    <t xml:space="preserve">8. VRSTE PROGRAMA ZA KORISNIKE</t>
  </si>
  <si>
    <t xml:space="preserve">VRSTE PROGRAMA*</t>
  </si>
  <si>
    <t xml:space="preserve">edukacija korisnika
za korištenje
knjižnicom**</t>
  </si>
  <si>
    <t xml:space="preserve">rješavanje
informac.
zahtjeva</t>
  </si>
  <si>
    <t xml:space="preserve">pričaonice,
igraonice</t>
  </si>
  <si>
    <t xml:space="preserve">književni 
susreti</t>
  </si>
  <si>
    <t xml:space="preserve">kazališni 
programi</t>
  </si>
  <si>
    <t xml:space="preserve">programi 
o EU</t>
  </si>
  <si>
    <t xml:space="preserve">prikaz.
filmova</t>
  </si>
  <si>
    <t xml:space="preserve">izložbe</t>
  </si>
  <si>
    <t xml:space="preserve">kvizovi, natjecanja</t>
  </si>
  <si>
    <t xml:space="preserve">manifestacije, akcije za potic. čitanja</t>
  </si>
  <si>
    <t xml:space="preserve">ostali kult.-animac. programi</t>
  </si>
  <si>
    <t xml:space="preserve">X</t>
  </si>
  <si>
    <t xml:space="preserve">* Upisati  X  za svaku vrstu programa koja se provodi u određenoj Bibliobusnoj službi, tj. bibliobusu.</t>
  </si>
  <si>
    <t xml:space="preserve">** Ubrajaju se i svi informativni skupni posjeti, tj. razgledavanja bibliobusa.</t>
  </si>
  <si>
    <t xml:space="preserve">9. FINANCIRANJE BIBLIOBUSNIH SLUŽBI</t>
  </si>
  <si>
    <t xml:space="preserve">UKUPNO KN</t>
  </si>
  <si>
    <t xml:space="preserve">GRAD - OSNIVAČ
 %</t>
  </si>
  <si>
    <t xml:space="preserve">OPĆINE - KORISNICI 
%</t>
  </si>
  <si>
    <t xml:space="preserve">PODUZEĆA - 
KORISNICI 
%</t>
  </si>
  <si>
    <t xml:space="preserve">ŽUPANIJA 
%</t>
  </si>
  <si>
    <t xml:space="preserve">MINISTARSTVO
KULTURE 
%</t>
  </si>
  <si>
    <t xml:space="preserve">KNJIŽNICA -
VLAST. SREDSTVA %</t>
  </si>
  <si>
    <t xml:space="preserve">OSTALO
%</t>
  </si>
  <si>
    <t xml:space="preserve">UKUPNO
%</t>
  </si>
  <si>
    <t xml:space="preserve">prosjek po vozilu 455.688,386 ku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#,##0"/>
    <numFmt numFmtId="167" formatCode="[$-409]d\-mmm"/>
    <numFmt numFmtId="168" formatCode="#,##0.00"/>
    <numFmt numFmtId="169" formatCode="General"/>
    <numFmt numFmtId="170" formatCode="0.00"/>
    <numFmt numFmtId="171" formatCode="0.00%"/>
    <numFmt numFmtId="172" formatCode="0.0"/>
    <numFmt numFmtId="173" formatCode="_-* #,##0.00&quot; kn&quot;_-;\-* #,##0.00&quot; kn&quot;_-;_-* \-??&quot; kn&quot;_-;_-@_-"/>
    <numFmt numFmtId="174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4" fillId="21" borderId="7" applyFont="true" applyBorder="true" applyAlignment="false" applyProtection="false"/>
    <xf numFmtId="164" fontId="6" fillId="21" borderId="2" applyFont="true" applyBorder="true" applyAlignment="false" applyProtection="false"/>
    <xf numFmtId="164" fontId="15" fillId="0" borderId="8" applyFont="true" applyBorder="tru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8" applyFont="true" applyBorder="true" applyAlignment="false" applyProtection="false"/>
    <xf numFmtId="164" fontId="7" fillId="22" borderId="3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3" fillId="7" borderId="2" applyFont="true" applyBorder="true" applyAlignment="false" applyProtection="false"/>
    <xf numFmtId="164" fontId="19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40% - Naglasak1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Isticanje1" xfId="51"/>
    <cellStyle name="60% - Isticanje2" xfId="52"/>
    <cellStyle name="60% - Isticanje3" xfId="53"/>
    <cellStyle name="60% - Isticanje4" xfId="54"/>
    <cellStyle name="60% - Isticanje5" xfId="55"/>
    <cellStyle name="60% - Isticanje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lješka" xfId="64"/>
    <cellStyle name="Calculation" xfId="65"/>
    <cellStyle name="Check Cell" xfId="66"/>
    <cellStyle name="Comma 2" xfId="67"/>
    <cellStyle name="Dobro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Isticanje1" xfId="76"/>
    <cellStyle name="Isticanje2" xfId="77"/>
    <cellStyle name="Isticanje3" xfId="78"/>
    <cellStyle name="Isticanje4" xfId="79"/>
    <cellStyle name="Isticanje5" xfId="80"/>
    <cellStyle name="Isticanje6" xfId="81"/>
    <cellStyle name="Izlaz" xfId="82"/>
    <cellStyle name="Izračun" xfId="83"/>
    <cellStyle name="Linked Cell" xfId="84"/>
    <cellStyle name="Loše" xfId="85"/>
    <cellStyle name="Naslov" xfId="86"/>
    <cellStyle name="Naslov 1" xfId="87"/>
    <cellStyle name="Naslov 2" xfId="88"/>
    <cellStyle name="Naslov 3" xfId="89"/>
    <cellStyle name="Naslov 4" xfId="90"/>
    <cellStyle name="Neutral 1" xfId="91"/>
    <cellStyle name="Neutralno" xfId="92"/>
    <cellStyle name="Normal 2" xfId="93"/>
    <cellStyle name="Note 1" xfId="94"/>
    <cellStyle name="Output" xfId="95"/>
    <cellStyle name="Povezana ćelija" xfId="96"/>
    <cellStyle name="Provjera ćelije" xfId="97"/>
    <cellStyle name="Tekst objašnjenja" xfId="98"/>
    <cellStyle name="Tekst upozorenja" xfId="99"/>
    <cellStyle name="Title" xfId="100"/>
    <cellStyle name="Total" xfId="101"/>
    <cellStyle name="Ukupni zbroj" xfId="102"/>
    <cellStyle name="Unos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8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9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2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3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3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6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7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8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9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2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3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6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7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4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6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8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1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3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7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8104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s">
        <v>21</v>
      </c>
      <c r="F18" s="12"/>
      <c r="G18" s="1" t="s">
        <v>22</v>
      </c>
      <c r="H18" s="5" t="s">
        <v>23</v>
      </c>
      <c r="I18" s="2"/>
      <c r="J18" s="10" t="s">
        <v>24</v>
      </c>
      <c r="K18" s="11" t="s">
        <v>2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28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37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41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44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2</v>
      </c>
      <c r="F40" s="2"/>
      <c r="G40" s="23" t="s">
        <v>48</v>
      </c>
      <c r="H40" s="23"/>
      <c r="I40" s="23"/>
      <c r="J40" s="5" t="n">
        <v>0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0</v>
      </c>
      <c r="F41" s="2"/>
      <c r="G41" s="23" t="s">
        <v>50</v>
      </c>
      <c r="H41" s="23"/>
      <c r="I41" s="23"/>
      <c r="J41" s="5" t="n">
        <v>0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54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31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61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47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48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49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16" t="s">
        <v>10</v>
      </c>
      <c r="D12" s="16"/>
      <c r="E12" s="16"/>
      <c r="F12" s="16"/>
      <c r="G12" s="7" t="s">
        <v>150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51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2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53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223613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1006</v>
      </c>
      <c r="F18" s="12"/>
      <c r="G18" s="1" t="s">
        <v>22</v>
      </c>
      <c r="H18" s="5" t="n">
        <v>255</v>
      </c>
      <c r="I18" s="2"/>
      <c r="J18" s="10" t="s">
        <v>24</v>
      </c>
      <c r="K18" s="11" t="n">
        <v>338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5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155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56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57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58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1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1</v>
      </c>
      <c r="F41" s="2"/>
      <c r="G41" s="23" t="s">
        <v>50</v>
      </c>
      <c r="H41" s="23"/>
      <c r="I41" s="23"/>
      <c r="J41" s="5" t="n">
        <v>3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159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31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60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2" t="s">
        <v>161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47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48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49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16" t="s">
        <v>10</v>
      </c>
      <c r="D12" s="16"/>
      <c r="E12" s="16"/>
      <c r="F12" s="16"/>
      <c r="G12" s="7" t="s">
        <v>162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62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63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64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203515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987</v>
      </c>
      <c r="F18" s="12"/>
      <c r="G18" s="1" t="s">
        <v>22</v>
      </c>
      <c r="H18" s="5" t="n">
        <v>250</v>
      </c>
      <c r="I18" s="2"/>
      <c r="J18" s="10" t="s">
        <v>24</v>
      </c>
      <c r="K18" s="11" t="n">
        <v>34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2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165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66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/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67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1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1</v>
      </c>
      <c r="F41" s="2"/>
      <c r="G41" s="23" t="s">
        <v>50</v>
      </c>
      <c r="H41" s="23"/>
      <c r="I41" s="23"/>
      <c r="J41" s="5" t="n">
        <v>3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159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31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60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2" t="s">
        <v>161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68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69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70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16" t="s">
        <v>10</v>
      </c>
      <c r="D12" s="16"/>
      <c r="E12" s="16"/>
      <c r="F12" s="16"/>
      <c r="G12" s="7" t="s">
        <v>171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72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73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74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32600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33" t="n">
        <v>1196</v>
      </c>
      <c r="F18" s="12"/>
      <c r="G18" s="1" t="s">
        <v>22</v>
      </c>
      <c r="H18" s="5" t="n">
        <v>250</v>
      </c>
      <c r="I18" s="2"/>
      <c r="J18" s="10" t="s">
        <v>24</v>
      </c>
      <c r="K18" s="11" t="n">
        <v>36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2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56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75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76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77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3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5</v>
      </c>
      <c r="F41" s="2"/>
      <c r="G41" s="23" t="s">
        <v>50</v>
      </c>
      <c r="H41" s="23"/>
      <c r="I41" s="23"/>
      <c r="J41" s="5" t="n">
        <v>2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178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31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79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68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69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70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16" t="s">
        <v>10</v>
      </c>
      <c r="D12" s="16"/>
      <c r="E12" s="16"/>
      <c r="F12" s="16"/>
      <c r="G12" s="7" t="s">
        <v>180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81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82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83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0300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33" t="n">
        <v>994</v>
      </c>
      <c r="F18" s="12"/>
      <c r="G18" s="1" t="s">
        <v>22</v>
      </c>
      <c r="H18" s="5" t="n">
        <v>255</v>
      </c>
      <c r="I18" s="2"/>
      <c r="J18" s="10" t="s">
        <v>24</v>
      </c>
      <c r="K18" s="11" t="n">
        <v>38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2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56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76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84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3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5</v>
      </c>
      <c r="F41" s="2"/>
      <c r="G41" s="23" t="s">
        <v>50</v>
      </c>
      <c r="H41" s="23"/>
      <c r="I41" s="23"/>
      <c r="J41" s="5" t="n">
        <v>2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/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31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85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8.41"/>
    <col collapsed="false" customWidth="true" hidden="false" outlineLevel="0" max="2" min="2" style="2" width="7.28"/>
    <col collapsed="false" customWidth="true" hidden="false" outlineLevel="0" max="3" min="3" style="2" width="5.28"/>
    <col collapsed="false" customWidth="true" hidden="false" outlineLevel="0" max="4" min="4" style="2" width="9.85"/>
    <col collapsed="false" customWidth="true" hidden="false" outlineLevel="0" max="6" min="6" style="34" width="11.56"/>
    <col collapsed="false" customWidth="true" hidden="false" outlineLevel="0" max="7" min="7" style="34" width="10.71"/>
    <col collapsed="false" customWidth="true" hidden="false" outlineLevel="0" max="8" min="8" style="34" width="9.28"/>
    <col collapsed="false" customWidth="true" hidden="false" outlineLevel="0" max="9" min="9" style="2" width="8.28"/>
    <col collapsed="false" customWidth="false" hidden="false" outlineLevel="0" max="10" min="10" style="2" width="8.99"/>
    <col collapsed="false" customWidth="true" hidden="false" outlineLevel="0" max="11" min="11" style="2" width="9.28"/>
    <col collapsed="false" customWidth="true" hidden="false" outlineLevel="0" max="12" min="12" style="2" width="9.85"/>
    <col collapsed="false" customWidth="true" hidden="false" outlineLevel="0" max="13" min="13" style="2" width="16.7"/>
    <col collapsed="false" customWidth="true" hidden="false" outlineLevel="0" max="14" min="14" style="2" width="12.99"/>
    <col collapsed="false" customWidth="true" hidden="false" outlineLevel="0" max="15" min="15" style="2" width="8.7"/>
  </cols>
  <sheetData>
    <row r="1" customFormat="false" ht="15" hidden="false" customHeight="false" outlineLevel="0" collapsed="false">
      <c r="A1" s="35" t="s">
        <v>18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</row>
    <row r="2" customFormat="false" ht="15.75" hidden="false" customHeight="false" outlineLevel="0" collapsed="false">
      <c r="A2" s="37"/>
      <c r="B2" s="38"/>
      <c r="C2" s="38"/>
      <c r="D2" s="38"/>
      <c r="E2" s="38"/>
      <c r="F2" s="37"/>
      <c r="G2" s="37"/>
      <c r="I2" s="38"/>
      <c r="J2" s="38"/>
      <c r="K2" s="38"/>
      <c r="L2" s="38"/>
      <c r="M2" s="38"/>
      <c r="N2" s="38"/>
      <c r="O2" s="38"/>
    </row>
    <row r="3" customFormat="false" ht="79.5" hidden="false" customHeight="true" outlineLevel="0" collapsed="false">
      <c r="A3" s="39" t="s">
        <v>187</v>
      </c>
      <c r="B3" s="40" t="s">
        <v>188</v>
      </c>
      <c r="C3" s="40"/>
      <c r="D3" s="40"/>
      <c r="E3" s="40" t="s">
        <v>189</v>
      </c>
      <c r="F3" s="40" t="s">
        <v>190</v>
      </c>
      <c r="G3" s="40" t="s">
        <v>191</v>
      </c>
      <c r="H3" s="41" t="s">
        <v>192</v>
      </c>
      <c r="I3" s="40" t="s">
        <v>193</v>
      </c>
      <c r="J3" s="40" t="s">
        <v>194</v>
      </c>
      <c r="K3" s="40" t="s">
        <v>195</v>
      </c>
      <c r="L3" s="40" t="s">
        <v>196</v>
      </c>
      <c r="M3" s="40" t="s">
        <v>197</v>
      </c>
      <c r="N3" s="40" t="s">
        <v>198</v>
      </c>
      <c r="O3" s="42" t="s">
        <v>199</v>
      </c>
      <c r="P3" s="43"/>
    </row>
    <row r="4" customFormat="false" ht="15" hidden="false" customHeight="false" outlineLevel="0" collapsed="false">
      <c r="A4" s="44" t="n">
        <v>1</v>
      </c>
      <c r="B4" s="45" t="s">
        <v>200</v>
      </c>
      <c r="C4" s="45"/>
      <c r="D4" s="45"/>
      <c r="E4" s="46" t="s">
        <v>201</v>
      </c>
      <c r="F4" s="46" t="s">
        <v>15</v>
      </c>
      <c r="G4" s="46" t="s">
        <v>202</v>
      </c>
      <c r="H4" s="46" t="s">
        <v>203</v>
      </c>
      <c r="I4" s="46" t="n">
        <v>6.9</v>
      </c>
      <c r="J4" s="46" t="s">
        <v>31</v>
      </c>
      <c r="K4" s="46" t="s">
        <v>31</v>
      </c>
      <c r="L4" s="46" t="s">
        <v>31</v>
      </c>
      <c r="M4" s="46" t="s">
        <v>31</v>
      </c>
      <c r="N4" s="46" t="s">
        <v>31</v>
      </c>
      <c r="O4" s="47" t="s">
        <v>56</v>
      </c>
      <c r="P4" s="43"/>
    </row>
    <row r="5" customFormat="false" ht="15" hidden="false" customHeight="false" outlineLevel="0" collapsed="false">
      <c r="A5" s="48" t="n">
        <v>2</v>
      </c>
      <c r="B5" s="7" t="s">
        <v>204</v>
      </c>
      <c r="C5" s="7"/>
      <c r="D5" s="7"/>
      <c r="E5" s="22" t="s">
        <v>205</v>
      </c>
      <c r="F5" s="22" t="s">
        <v>67</v>
      </c>
      <c r="G5" s="49" t="s">
        <v>206</v>
      </c>
      <c r="H5" s="22" t="s">
        <v>203</v>
      </c>
      <c r="I5" s="22" t="n">
        <v>8.887</v>
      </c>
      <c r="J5" s="22" t="s">
        <v>31</v>
      </c>
      <c r="K5" s="22" t="s">
        <v>31</v>
      </c>
      <c r="L5" s="22" t="s">
        <v>31</v>
      </c>
      <c r="M5" s="22" t="s">
        <v>56</v>
      </c>
      <c r="N5" s="22" t="s">
        <v>56</v>
      </c>
      <c r="O5" s="22" t="s">
        <v>31</v>
      </c>
      <c r="P5" s="43"/>
    </row>
    <row r="6" customFormat="false" ht="15" hidden="false" customHeight="false" outlineLevel="0" collapsed="false">
      <c r="A6" s="48" t="n">
        <v>3</v>
      </c>
      <c r="B6" s="22" t="s">
        <v>207</v>
      </c>
      <c r="C6" s="22"/>
      <c r="D6" s="7" t="s">
        <v>208</v>
      </c>
      <c r="E6" s="22" t="s">
        <v>209</v>
      </c>
      <c r="F6" s="22" t="s">
        <v>67</v>
      </c>
      <c r="G6" s="22" t="s">
        <v>210</v>
      </c>
      <c r="H6" s="22" t="s">
        <v>203</v>
      </c>
      <c r="I6" s="22" t="n">
        <v>8.88</v>
      </c>
      <c r="J6" s="22" t="s">
        <v>31</v>
      </c>
      <c r="K6" s="22" t="s">
        <v>31</v>
      </c>
      <c r="L6" s="22" t="s">
        <v>56</v>
      </c>
      <c r="M6" s="22" t="s">
        <v>31</v>
      </c>
      <c r="N6" s="22" t="s">
        <v>56</v>
      </c>
      <c r="O6" s="50" t="s">
        <v>31</v>
      </c>
      <c r="P6" s="43"/>
    </row>
    <row r="7" customFormat="false" ht="15" hidden="false" customHeight="false" outlineLevel="0" collapsed="false">
      <c r="A7" s="48"/>
      <c r="B7" s="22"/>
      <c r="C7" s="22"/>
      <c r="D7" s="5" t="s">
        <v>211</v>
      </c>
      <c r="E7" s="22" t="s">
        <v>209</v>
      </c>
      <c r="F7" s="22" t="s">
        <v>92</v>
      </c>
      <c r="G7" s="22" t="s">
        <v>212</v>
      </c>
      <c r="H7" s="22" t="s">
        <v>213</v>
      </c>
      <c r="I7" s="22" t="n">
        <v>6.32</v>
      </c>
      <c r="J7" s="22" t="s">
        <v>31</v>
      </c>
      <c r="K7" s="22" t="s">
        <v>31</v>
      </c>
      <c r="L7" s="22" t="s">
        <v>31</v>
      </c>
      <c r="M7" s="22" t="s">
        <v>31</v>
      </c>
      <c r="N7" s="22" t="s">
        <v>31</v>
      </c>
      <c r="O7" s="50" t="s">
        <v>31</v>
      </c>
      <c r="P7" s="43"/>
    </row>
    <row r="8" customFormat="false" ht="15" hidden="false" customHeight="false" outlineLevel="0" collapsed="false">
      <c r="A8" s="48" t="n">
        <v>4</v>
      </c>
      <c r="B8" s="7" t="s">
        <v>214</v>
      </c>
      <c r="C8" s="7"/>
      <c r="D8" s="7"/>
      <c r="E8" s="51" t="s">
        <v>205</v>
      </c>
      <c r="F8" s="51" t="s">
        <v>15</v>
      </c>
      <c r="G8" s="51" t="s">
        <v>206</v>
      </c>
      <c r="H8" s="51" t="s">
        <v>203</v>
      </c>
      <c r="I8" s="22" t="n">
        <v>8.887</v>
      </c>
      <c r="J8" s="51" t="s">
        <v>31</v>
      </c>
      <c r="K8" s="51" t="s">
        <v>31</v>
      </c>
      <c r="L8" s="51" t="s">
        <v>56</v>
      </c>
      <c r="M8" s="51" t="s">
        <v>56</v>
      </c>
      <c r="N8" s="51" t="s">
        <v>56</v>
      </c>
      <c r="O8" s="52" t="s">
        <v>31</v>
      </c>
      <c r="P8" s="43"/>
    </row>
    <row r="9" customFormat="false" ht="15" hidden="false" customHeight="false" outlineLevel="0" collapsed="false">
      <c r="A9" s="48" t="n">
        <v>5</v>
      </c>
      <c r="B9" s="7" t="s">
        <v>215</v>
      </c>
      <c r="C9" s="7"/>
      <c r="D9" s="7"/>
      <c r="E9" s="22" t="s">
        <v>216</v>
      </c>
      <c r="F9" s="22" t="s">
        <v>115</v>
      </c>
      <c r="G9" s="22" t="s">
        <v>212</v>
      </c>
      <c r="H9" s="22" t="s">
        <v>213</v>
      </c>
      <c r="I9" s="22" t="n">
        <v>6.363</v>
      </c>
      <c r="J9" s="22" t="s">
        <v>31</v>
      </c>
      <c r="K9" s="22" t="s">
        <v>31</v>
      </c>
      <c r="L9" s="22" t="s">
        <v>31</v>
      </c>
      <c r="M9" s="22" t="s">
        <v>31</v>
      </c>
      <c r="N9" s="22" t="s">
        <v>31</v>
      </c>
      <c r="O9" s="22" t="s">
        <v>31</v>
      </c>
      <c r="P9" s="43"/>
    </row>
    <row r="10" customFormat="false" ht="15.75" hidden="false" customHeight="true" outlineLevel="0" collapsed="false">
      <c r="A10" s="48" t="n">
        <v>6</v>
      </c>
      <c r="B10" s="53" t="s">
        <v>217</v>
      </c>
      <c r="C10" s="53"/>
      <c r="D10" s="53" t="s">
        <v>218</v>
      </c>
      <c r="E10" s="54" t="s">
        <v>219</v>
      </c>
      <c r="F10" s="54" t="s">
        <v>130</v>
      </c>
      <c r="G10" s="54" t="s">
        <v>210</v>
      </c>
      <c r="H10" s="54" t="s">
        <v>213</v>
      </c>
      <c r="I10" s="54" t="n">
        <v>7.69</v>
      </c>
      <c r="J10" s="54" t="s">
        <v>31</v>
      </c>
      <c r="K10" s="54" t="s">
        <v>31</v>
      </c>
      <c r="L10" s="54" t="s">
        <v>56</v>
      </c>
      <c r="M10" s="54" t="s">
        <v>31</v>
      </c>
      <c r="N10" s="54" t="s">
        <v>31</v>
      </c>
      <c r="O10" s="55" t="s">
        <v>31</v>
      </c>
    </row>
    <row r="11" customFormat="false" ht="15" hidden="false" customHeight="true" outlineLevel="0" collapsed="false">
      <c r="A11" s="48"/>
      <c r="B11" s="53"/>
      <c r="C11" s="53"/>
      <c r="D11" s="53" t="s">
        <v>220</v>
      </c>
      <c r="E11" s="54" t="s">
        <v>15</v>
      </c>
      <c r="F11" s="54" t="s">
        <v>15</v>
      </c>
      <c r="G11" s="54" t="s">
        <v>212</v>
      </c>
      <c r="H11" s="54" t="s">
        <v>203</v>
      </c>
      <c r="I11" s="54" t="n">
        <v>8.83</v>
      </c>
      <c r="J11" s="54" t="s">
        <v>31</v>
      </c>
      <c r="K11" s="54" t="s">
        <v>31</v>
      </c>
      <c r="L11" s="54" t="s">
        <v>31</v>
      </c>
      <c r="M11" s="54" t="s">
        <v>221</v>
      </c>
      <c r="N11" s="54" t="s">
        <v>56</v>
      </c>
      <c r="O11" s="55" t="s">
        <v>31</v>
      </c>
    </row>
    <row r="12" customFormat="false" ht="15" hidden="false" customHeight="false" outlineLevel="0" collapsed="false">
      <c r="A12" s="48" t="n">
        <v>7</v>
      </c>
      <c r="B12" s="7" t="s">
        <v>222</v>
      </c>
      <c r="C12" s="7"/>
      <c r="D12" s="7"/>
      <c r="E12" s="22" t="s">
        <v>152</v>
      </c>
      <c r="F12" s="22" t="s">
        <v>137</v>
      </c>
      <c r="G12" s="22" t="s">
        <v>212</v>
      </c>
      <c r="H12" s="22" t="s">
        <v>203</v>
      </c>
      <c r="I12" s="22" t="n">
        <v>8.947</v>
      </c>
      <c r="J12" s="22" t="s">
        <v>31</v>
      </c>
      <c r="K12" s="22" t="s">
        <v>31</v>
      </c>
      <c r="L12" s="22" t="s">
        <v>31</v>
      </c>
      <c r="M12" s="22" t="s">
        <v>56</v>
      </c>
      <c r="N12" s="22" t="s">
        <v>56</v>
      </c>
      <c r="O12" s="50" t="s">
        <v>31</v>
      </c>
      <c r="P12" s="43"/>
    </row>
    <row r="13" customFormat="false" ht="15" hidden="false" customHeight="false" outlineLevel="0" collapsed="false">
      <c r="A13" s="48" t="n">
        <v>8</v>
      </c>
      <c r="B13" s="22" t="s">
        <v>223</v>
      </c>
      <c r="C13" s="22"/>
      <c r="D13" s="5" t="s">
        <v>224</v>
      </c>
      <c r="E13" s="22" t="s">
        <v>152</v>
      </c>
      <c r="F13" s="22" t="s">
        <v>152</v>
      </c>
      <c r="G13" s="22" t="s">
        <v>212</v>
      </c>
      <c r="H13" s="22" t="s">
        <v>225</v>
      </c>
      <c r="I13" s="22" t="n">
        <v>10.6</v>
      </c>
      <c r="J13" s="22" t="s">
        <v>31</v>
      </c>
      <c r="K13" s="22" t="s">
        <v>56</v>
      </c>
      <c r="L13" s="22" t="s">
        <v>31</v>
      </c>
      <c r="M13" s="22" t="s">
        <v>31</v>
      </c>
      <c r="N13" s="22" t="s">
        <v>31</v>
      </c>
      <c r="O13" s="50" t="s">
        <v>31</v>
      </c>
      <c r="P13" s="43"/>
    </row>
    <row r="14" customFormat="false" ht="15" hidden="false" customHeight="false" outlineLevel="0" collapsed="false">
      <c r="A14" s="48"/>
      <c r="B14" s="22"/>
      <c r="C14" s="22"/>
      <c r="D14" s="56" t="s">
        <v>226</v>
      </c>
      <c r="E14" s="22" t="s">
        <v>227</v>
      </c>
      <c r="F14" s="22" t="s">
        <v>163</v>
      </c>
      <c r="G14" s="22" t="s">
        <v>206</v>
      </c>
      <c r="H14" s="22" t="s">
        <v>225</v>
      </c>
      <c r="I14" s="22" t="n">
        <v>9.8</v>
      </c>
      <c r="J14" s="22" t="s">
        <v>31</v>
      </c>
      <c r="K14" s="22" t="s">
        <v>31</v>
      </c>
      <c r="L14" s="22" t="s">
        <v>31</v>
      </c>
      <c r="M14" s="22" t="s">
        <v>31</v>
      </c>
      <c r="N14" s="22" t="s">
        <v>31</v>
      </c>
      <c r="O14" s="50" t="s">
        <v>31</v>
      </c>
      <c r="P14" s="43"/>
    </row>
    <row r="15" customFormat="false" ht="15" hidden="false" customHeight="false" outlineLevel="0" collapsed="false">
      <c r="A15" s="57" t="n">
        <v>9</v>
      </c>
      <c r="B15" s="58" t="s">
        <v>228</v>
      </c>
      <c r="C15" s="58"/>
      <c r="D15" s="53" t="s">
        <v>229</v>
      </c>
      <c r="E15" s="58" t="s">
        <v>230</v>
      </c>
      <c r="F15" s="59" t="s">
        <v>173</v>
      </c>
      <c r="G15" s="22" t="s">
        <v>202</v>
      </c>
      <c r="H15" s="22" t="s">
        <v>225</v>
      </c>
      <c r="I15" s="22" t="n">
        <v>12</v>
      </c>
      <c r="J15" s="22" t="s">
        <v>31</v>
      </c>
      <c r="K15" s="22" t="s">
        <v>31</v>
      </c>
      <c r="L15" s="22" t="s">
        <v>31</v>
      </c>
      <c r="M15" s="22" t="s">
        <v>231</v>
      </c>
      <c r="N15" s="22" t="s">
        <v>56</v>
      </c>
      <c r="O15" s="60" t="s">
        <v>31</v>
      </c>
      <c r="P15" s="43"/>
    </row>
    <row r="16" customFormat="false" ht="15.75" hidden="false" customHeight="false" outlineLevel="0" collapsed="false">
      <c r="A16" s="57"/>
      <c r="B16" s="58"/>
      <c r="C16" s="58"/>
      <c r="D16" s="61" t="s">
        <v>232</v>
      </c>
      <c r="E16" s="58"/>
      <c r="F16" s="58" t="s">
        <v>182</v>
      </c>
      <c r="G16" s="58" t="s">
        <v>202</v>
      </c>
      <c r="H16" s="58" t="s">
        <v>203</v>
      </c>
      <c r="I16" s="22" t="n">
        <v>10</v>
      </c>
      <c r="J16" s="58" t="s">
        <v>31</v>
      </c>
      <c r="K16" s="58" t="s">
        <v>31</v>
      </c>
      <c r="L16" s="58" t="s">
        <v>31</v>
      </c>
      <c r="M16" s="58" t="s">
        <v>231</v>
      </c>
      <c r="N16" s="58" t="s">
        <v>31</v>
      </c>
      <c r="O16" s="60"/>
      <c r="P16" s="43"/>
    </row>
    <row r="17" s="67" customFormat="true" ht="30" hidden="false" customHeight="true" outlineLevel="0" collapsed="false">
      <c r="A17" s="62" t="s">
        <v>233</v>
      </c>
      <c r="B17" s="41" t="s">
        <v>234</v>
      </c>
      <c r="C17" s="41"/>
      <c r="D17" s="41"/>
      <c r="E17" s="63"/>
      <c r="F17" s="63"/>
      <c r="G17" s="63"/>
      <c r="H17" s="63" t="s">
        <v>235</v>
      </c>
      <c r="I17" s="64" t="n">
        <f aca="false">SUM(I4:I16)</f>
        <v>114.104</v>
      </c>
      <c r="J17" s="63" t="n">
        <v>0</v>
      </c>
      <c r="K17" s="63" t="n">
        <v>1</v>
      </c>
      <c r="L17" s="63" t="n">
        <v>3</v>
      </c>
      <c r="M17" s="63" t="s">
        <v>236</v>
      </c>
      <c r="N17" s="63" t="n">
        <v>6</v>
      </c>
      <c r="O17" s="65" t="n">
        <v>1</v>
      </c>
      <c r="P17" s="66"/>
    </row>
    <row r="18" customFormat="false" ht="15" hidden="false" customHeight="false" outlineLevel="0" collapsed="false">
      <c r="I18" s="2" t="s">
        <v>237</v>
      </c>
    </row>
    <row r="19" customFormat="false" ht="15" hidden="false" customHeight="false" outlineLevel="0" collapsed="false">
      <c r="B19" s="2" t="s">
        <v>238</v>
      </c>
    </row>
  </sheetData>
  <mergeCells count="18">
    <mergeCell ref="A1:O1"/>
    <mergeCell ref="B3:D3"/>
    <mergeCell ref="B4:D4"/>
    <mergeCell ref="B5:D5"/>
    <mergeCell ref="A6:A7"/>
    <mergeCell ref="B6:C7"/>
    <mergeCell ref="B8:D8"/>
    <mergeCell ref="B9:D9"/>
    <mergeCell ref="A10:A11"/>
    <mergeCell ref="B10:C11"/>
    <mergeCell ref="B12:D12"/>
    <mergeCell ref="A13:A14"/>
    <mergeCell ref="B13:C14"/>
    <mergeCell ref="A15:A16"/>
    <mergeCell ref="B15:C16"/>
    <mergeCell ref="E15:E16"/>
    <mergeCell ref="O15:O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9.28"/>
    <col collapsed="false" customWidth="true" hidden="false" outlineLevel="0" max="3" min="3" style="2" width="9.99"/>
    <col collapsed="false" customWidth="true" hidden="false" outlineLevel="0" max="4" min="4" style="2" width="8.41"/>
    <col collapsed="false" customWidth="true" hidden="false" outlineLevel="0" max="5" min="5" style="34" width="12.99"/>
    <col collapsed="false" customWidth="true" hidden="false" outlineLevel="0" max="6" min="6" style="34" width="8.41"/>
    <col collapsed="false" customWidth="true" hidden="false" outlineLevel="0" max="7" min="7" style="34" width="12.85"/>
    <col collapsed="false" customWidth="true" hidden="false" outlineLevel="0" max="8" min="8" style="34" width="12.7"/>
    <col collapsed="false" customWidth="true" hidden="false" outlineLevel="0" max="9" min="9" style="34" width="11.13"/>
    <col collapsed="false" customWidth="true" hidden="false" outlineLevel="0" max="10" min="10" style="34" width="13.28"/>
    <col collapsed="false" customWidth="false" hidden="false" outlineLevel="0" max="11" min="11" style="34" width="8.99"/>
    <col collapsed="false" customWidth="true" hidden="false" outlineLevel="0" max="12" min="12" style="34" width="10.13"/>
    <col collapsed="false" customWidth="true" hidden="false" outlineLevel="0" max="13" min="13" style="34" width="9.28"/>
    <col collapsed="false" customWidth="true" hidden="false" outlineLevel="0" max="14" min="14" style="34" width="9.56"/>
  </cols>
  <sheetData>
    <row r="1" customFormat="false" ht="15" hidden="false" customHeight="false" outlineLevel="0" collapsed="false">
      <c r="A1" s="68" t="s">
        <v>2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.75" hidden="false" customHeight="false" outlineLevel="0" collapsed="false">
      <c r="A2" s="34"/>
      <c r="B2" s="69"/>
      <c r="C2" s="34"/>
      <c r="D2" s="69"/>
      <c r="E2" s="69"/>
      <c r="H2" s="37"/>
      <c r="I2" s="37"/>
      <c r="J2" s="37"/>
      <c r="K2" s="37"/>
      <c r="L2" s="37"/>
      <c r="M2" s="37"/>
      <c r="N2" s="37"/>
    </row>
    <row r="3" customFormat="false" ht="15" hidden="false" customHeight="true" outlineLevel="0" collapsed="false">
      <c r="A3" s="70" t="s">
        <v>187</v>
      </c>
      <c r="B3" s="41" t="s">
        <v>188</v>
      </c>
      <c r="C3" s="41"/>
      <c r="D3" s="71" t="s">
        <v>240</v>
      </c>
      <c r="E3" s="71"/>
      <c r="F3" s="71"/>
      <c r="G3" s="71"/>
      <c r="H3" s="72" t="s">
        <v>241</v>
      </c>
      <c r="I3" s="40" t="s">
        <v>242</v>
      </c>
      <c r="J3" s="40" t="s">
        <v>243</v>
      </c>
      <c r="K3" s="40" t="s">
        <v>244</v>
      </c>
      <c r="L3" s="40" t="s">
        <v>245</v>
      </c>
      <c r="M3" s="73" t="s">
        <v>246</v>
      </c>
      <c r="N3" s="74" t="s">
        <v>247</v>
      </c>
      <c r="O3" s="43"/>
    </row>
    <row r="4" customFormat="false" ht="32.25" hidden="false" customHeight="true" outlineLevel="0" collapsed="false">
      <c r="A4" s="70"/>
      <c r="B4" s="41"/>
      <c r="C4" s="41"/>
      <c r="D4" s="71"/>
      <c r="E4" s="71"/>
      <c r="F4" s="71"/>
      <c r="G4" s="71"/>
      <c r="H4" s="72"/>
      <c r="I4" s="40"/>
      <c r="J4" s="40"/>
      <c r="K4" s="40"/>
      <c r="L4" s="40"/>
      <c r="M4" s="40"/>
      <c r="N4" s="74"/>
      <c r="O4" s="43"/>
    </row>
    <row r="5" customFormat="false" ht="32.25" hidden="false" customHeight="true" outlineLevel="0" collapsed="false">
      <c r="A5" s="70"/>
      <c r="B5" s="41"/>
      <c r="C5" s="41"/>
      <c r="D5" s="75" t="s">
        <v>248</v>
      </c>
      <c r="E5" s="75"/>
      <c r="F5" s="75" t="s">
        <v>249</v>
      </c>
      <c r="G5" s="75"/>
      <c r="H5" s="72"/>
      <c r="I5" s="40"/>
      <c r="J5" s="40"/>
      <c r="K5" s="40"/>
      <c r="L5" s="40"/>
      <c r="M5" s="40"/>
      <c r="N5" s="74"/>
      <c r="O5" s="43"/>
    </row>
    <row r="6" customFormat="false" ht="119.25" hidden="false" customHeight="true" outlineLevel="0" collapsed="false">
      <c r="A6" s="70"/>
      <c r="B6" s="41"/>
      <c r="C6" s="41"/>
      <c r="D6" s="76" t="s">
        <v>250</v>
      </c>
      <c r="E6" s="76" t="s">
        <v>251</v>
      </c>
      <c r="F6" s="76" t="s">
        <v>252</v>
      </c>
      <c r="G6" s="76" t="s">
        <v>253</v>
      </c>
      <c r="H6" s="72"/>
      <c r="I6" s="40"/>
      <c r="J6" s="40"/>
      <c r="K6" s="40"/>
      <c r="L6" s="40"/>
      <c r="M6" s="73"/>
      <c r="N6" s="74"/>
      <c r="O6" s="43"/>
    </row>
    <row r="7" customFormat="false" ht="15" hidden="false" customHeight="false" outlineLevel="0" collapsed="false">
      <c r="A7" s="77" t="n">
        <v>1</v>
      </c>
      <c r="B7" s="78" t="s">
        <v>200</v>
      </c>
      <c r="C7" s="78"/>
      <c r="D7" s="79" t="n">
        <v>11</v>
      </c>
      <c r="E7" s="80" t="n">
        <v>11</v>
      </c>
      <c r="F7" s="80" t="n">
        <v>1</v>
      </c>
      <c r="G7" s="80" t="n">
        <v>0</v>
      </c>
      <c r="H7" s="80" t="n">
        <v>12</v>
      </c>
      <c r="I7" s="81" t="n">
        <v>43</v>
      </c>
      <c r="J7" s="81" t="n">
        <v>2</v>
      </c>
      <c r="K7" s="46" t="n">
        <v>50</v>
      </c>
      <c r="L7" s="82" t="n">
        <v>17506</v>
      </c>
      <c r="M7" s="83" t="n">
        <v>2</v>
      </c>
      <c r="N7" s="84" t="n">
        <v>35</v>
      </c>
      <c r="O7" s="43"/>
    </row>
    <row r="8" customFormat="false" ht="15" hidden="false" customHeight="false" outlineLevel="0" collapsed="false">
      <c r="A8" s="48" t="n">
        <v>2</v>
      </c>
      <c r="B8" s="7" t="s">
        <v>204</v>
      </c>
      <c r="C8" s="7"/>
      <c r="D8" s="85" t="n">
        <v>21</v>
      </c>
      <c r="E8" s="86" t="n">
        <v>21</v>
      </c>
      <c r="F8" s="86" t="n">
        <v>1</v>
      </c>
      <c r="G8" s="86" t="n">
        <v>0</v>
      </c>
      <c r="H8" s="86" t="n">
        <v>22</v>
      </c>
      <c r="I8" s="22" t="n">
        <v>26</v>
      </c>
      <c r="J8" s="22" t="n">
        <v>5</v>
      </c>
      <c r="K8" s="22" t="n">
        <v>31</v>
      </c>
      <c r="L8" s="87" t="n">
        <v>20907</v>
      </c>
      <c r="M8" s="22" t="n">
        <v>2</v>
      </c>
      <c r="N8" s="22" t="n">
        <v>40</v>
      </c>
      <c r="O8" s="43"/>
    </row>
    <row r="9" customFormat="false" ht="15" hidden="false" customHeight="false" outlineLevel="0" collapsed="false">
      <c r="A9" s="48" t="n">
        <v>3</v>
      </c>
      <c r="B9" s="22" t="s">
        <v>207</v>
      </c>
      <c r="C9" s="5" t="s">
        <v>208</v>
      </c>
      <c r="D9" s="85" t="n">
        <v>10</v>
      </c>
      <c r="E9" s="86" t="n">
        <v>8</v>
      </c>
      <c r="F9" s="86" t="n">
        <v>2</v>
      </c>
      <c r="G9" s="86" t="n">
        <v>0</v>
      </c>
      <c r="H9" s="86" t="n">
        <v>12</v>
      </c>
      <c r="I9" s="22" t="n">
        <v>5</v>
      </c>
      <c r="J9" s="49" t="n">
        <v>5</v>
      </c>
      <c r="K9" s="22" t="n">
        <v>38</v>
      </c>
      <c r="L9" s="87" t="n">
        <v>12100</v>
      </c>
      <c r="M9" s="22" t="n">
        <v>3</v>
      </c>
      <c r="N9" s="50" t="n">
        <v>57</v>
      </c>
      <c r="O9" s="43"/>
    </row>
    <row r="10" customFormat="false" ht="15" hidden="false" customHeight="false" outlineLevel="0" collapsed="false">
      <c r="A10" s="48"/>
      <c r="B10" s="22"/>
      <c r="C10" s="5" t="s">
        <v>211</v>
      </c>
      <c r="D10" s="85" t="n">
        <v>8</v>
      </c>
      <c r="E10" s="86" t="n">
        <v>8</v>
      </c>
      <c r="F10" s="86" t="n">
        <v>3</v>
      </c>
      <c r="G10" s="86" t="n">
        <v>0</v>
      </c>
      <c r="H10" s="86" t="n">
        <v>11</v>
      </c>
      <c r="I10" s="22" t="n">
        <v>6</v>
      </c>
      <c r="J10" s="22" t="n">
        <v>5</v>
      </c>
      <c r="K10" s="22" t="n">
        <v>31</v>
      </c>
      <c r="L10" s="87" t="n">
        <v>13280</v>
      </c>
      <c r="M10" s="22" t="n">
        <v>3</v>
      </c>
      <c r="N10" s="50" t="n">
        <v>81</v>
      </c>
      <c r="O10" s="43"/>
    </row>
    <row r="11" customFormat="false" ht="15" hidden="false" customHeight="false" outlineLevel="0" collapsed="false">
      <c r="A11" s="48" t="n">
        <v>4</v>
      </c>
      <c r="B11" s="7" t="s">
        <v>214</v>
      </c>
      <c r="C11" s="7"/>
      <c r="D11" s="88" t="n">
        <v>17</v>
      </c>
      <c r="E11" s="89" t="n">
        <v>17</v>
      </c>
      <c r="F11" s="89" t="n">
        <v>1</v>
      </c>
      <c r="G11" s="89" t="n">
        <v>0</v>
      </c>
      <c r="H11" s="89" t="n">
        <v>18</v>
      </c>
      <c r="I11" s="51" t="n">
        <v>48</v>
      </c>
      <c r="J11" s="51" t="n">
        <v>2</v>
      </c>
      <c r="K11" s="51" t="n">
        <v>50</v>
      </c>
      <c r="L11" s="90" t="n">
        <v>12958</v>
      </c>
      <c r="M11" s="91" t="n">
        <v>4</v>
      </c>
      <c r="N11" s="52" t="n">
        <v>50</v>
      </c>
      <c r="O11" s="43"/>
    </row>
    <row r="12" customFormat="false" ht="15" hidden="false" customHeight="false" outlineLevel="0" collapsed="false">
      <c r="A12" s="48" t="n">
        <v>5</v>
      </c>
      <c r="B12" s="7" t="s">
        <v>215</v>
      </c>
      <c r="C12" s="7"/>
      <c r="D12" s="85" t="n">
        <v>3</v>
      </c>
      <c r="E12" s="86" t="n">
        <v>3</v>
      </c>
      <c r="F12" s="86" t="n">
        <v>1</v>
      </c>
      <c r="G12" s="86" t="n">
        <v>1</v>
      </c>
      <c r="H12" s="86" t="n">
        <v>4</v>
      </c>
      <c r="I12" s="22" t="n">
        <v>35</v>
      </c>
      <c r="J12" s="22" t="n">
        <v>1</v>
      </c>
      <c r="K12" s="22" t="n">
        <v>36</v>
      </c>
      <c r="L12" s="87" t="n">
        <v>9058</v>
      </c>
      <c r="M12" s="22" t="n">
        <v>3.5</v>
      </c>
      <c r="N12" s="50" t="n">
        <v>18.55</v>
      </c>
      <c r="O12" s="43"/>
    </row>
    <row r="13" customFormat="false" ht="15" hidden="false" customHeight="false" outlineLevel="0" collapsed="false">
      <c r="A13" s="48" t="n">
        <v>6</v>
      </c>
      <c r="B13" s="53" t="s">
        <v>217</v>
      </c>
      <c r="C13" s="53" t="s">
        <v>218</v>
      </c>
      <c r="D13" s="89" t="n">
        <v>0</v>
      </c>
      <c r="E13" s="89" t="n">
        <v>0</v>
      </c>
      <c r="F13" s="89" t="n">
        <v>1</v>
      </c>
      <c r="G13" s="89" t="n">
        <v>0</v>
      </c>
      <c r="H13" s="89" t="n">
        <v>1</v>
      </c>
      <c r="I13" s="51" t="n">
        <v>15</v>
      </c>
      <c r="J13" s="51" t="n">
        <v>10</v>
      </c>
      <c r="K13" s="90" t="n">
        <v>25</v>
      </c>
      <c r="L13" s="90" t="n">
        <v>5150</v>
      </c>
      <c r="M13" s="51" t="n">
        <v>4</v>
      </c>
      <c r="N13" s="51" t="n">
        <v>27</v>
      </c>
      <c r="O13" s="43"/>
    </row>
    <row r="14" customFormat="false" ht="15" hidden="false" customHeight="false" outlineLevel="0" collapsed="false">
      <c r="A14" s="48"/>
      <c r="B14" s="53"/>
      <c r="C14" s="53" t="s">
        <v>220</v>
      </c>
      <c r="D14" s="89" t="n">
        <v>10</v>
      </c>
      <c r="E14" s="89" t="n">
        <v>10</v>
      </c>
      <c r="F14" s="89" t="n">
        <v>2</v>
      </c>
      <c r="G14" s="89" t="n">
        <v>2</v>
      </c>
      <c r="H14" s="89" t="n">
        <v>12</v>
      </c>
      <c r="I14" s="51" t="n">
        <v>36</v>
      </c>
      <c r="J14" s="51" t="n">
        <v>11</v>
      </c>
      <c r="K14" s="90" t="n">
        <v>47</v>
      </c>
      <c r="L14" s="90" t="n">
        <v>28193</v>
      </c>
      <c r="M14" s="51" t="n">
        <v>46</v>
      </c>
      <c r="N14" s="51" t="n">
        <v>210</v>
      </c>
      <c r="O14" s="43"/>
    </row>
    <row r="15" customFormat="false" ht="15" hidden="false" customHeight="false" outlineLevel="0" collapsed="false">
      <c r="A15" s="48" t="n">
        <v>7</v>
      </c>
      <c r="B15" s="7" t="s">
        <v>222</v>
      </c>
      <c r="C15" s="7"/>
      <c r="D15" s="85" t="n">
        <v>12</v>
      </c>
      <c r="E15" s="86" t="n">
        <v>11</v>
      </c>
      <c r="F15" s="86" t="n">
        <v>1</v>
      </c>
      <c r="G15" s="86" t="n">
        <v>0</v>
      </c>
      <c r="H15" s="86" t="n">
        <v>13</v>
      </c>
      <c r="I15" s="22" t="n">
        <v>27</v>
      </c>
      <c r="J15" s="22" t="n">
        <v>12</v>
      </c>
      <c r="K15" s="22" t="n">
        <v>39</v>
      </c>
      <c r="L15" s="87" t="n">
        <v>13345</v>
      </c>
      <c r="M15" s="22" t="n">
        <v>5.43</v>
      </c>
      <c r="N15" s="22" t="n">
        <v>65.94</v>
      </c>
      <c r="O15" s="43"/>
    </row>
    <row r="16" customFormat="false" ht="15" hidden="false" customHeight="false" outlineLevel="0" collapsed="false">
      <c r="A16" s="48" t="n">
        <v>8</v>
      </c>
      <c r="B16" s="22" t="s">
        <v>223</v>
      </c>
      <c r="C16" s="5" t="s">
        <v>254</v>
      </c>
      <c r="D16" s="85" t="n">
        <v>13</v>
      </c>
      <c r="E16" s="86" t="n">
        <v>12</v>
      </c>
      <c r="F16" s="86" t="n">
        <v>4</v>
      </c>
      <c r="G16" s="86" t="n">
        <v>1</v>
      </c>
      <c r="H16" s="86" t="n">
        <v>17</v>
      </c>
      <c r="I16" s="22" t="n">
        <v>16</v>
      </c>
      <c r="J16" s="22" t="n">
        <v>26</v>
      </c>
      <c r="K16" s="22" t="n">
        <v>42</v>
      </c>
      <c r="L16" s="87" t="n">
        <v>18905</v>
      </c>
      <c r="M16" s="22" t="n">
        <v>8</v>
      </c>
      <c r="N16" s="50" t="n">
        <v>103</v>
      </c>
      <c r="O16" s="43"/>
    </row>
    <row r="17" customFormat="false" ht="15" hidden="false" customHeight="false" outlineLevel="0" collapsed="false">
      <c r="A17" s="48"/>
      <c r="B17" s="22"/>
      <c r="C17" s="5" t="s">
        <v>255</v>
      </c>
      <c r="D17" s="85" t="n">
        <v>8</v>
      </c>
      <c r="E17" s="86" t="n">
        <v>7</v>
      </c>
      <c r="F17" s="86" t="n">
        <v>2</v>
      </c>
      <c r="G17" s="86" t="n">
        <v>0</v>
      </c>
      <c r="H17" s="86" t="n">
        <v>10</v>
      </c>
      <c r="I17" s="22" t="n">
        <v>18</v>
      </c>
      <c r="J17" s="22" t="n">
        <v>14</v>
      </c>
      <c r="K17" s="22" t="n">
        <v>32</v>
      </c>
      <c r="L17" s="87" t="n">
        <v>12915</v>
      </c>
      <c r="M17" s="22" t="n">
        <v>10</v>
      </c>
      <c r="N17" s="50" t="n">
        <v>50</v>
      </c>
      <c r="O17" s="43"/>
    </row>
    <row r="18" customFormat="false" ht="15" hidden="false" customHeight="false" outlineLevel="0" collapsed="false">
      <c r="A18" s="92" t="n">
        <v>9</v>
      </c>
      <c r="B18" s="93" t="s">
        <v>228</v>
      </c>
      <c r="C18" s="53" t="s">
        <v>229</v>
      </c>
      <c r="D18" s="94" t="n">
        <v>12</v>
      </c>
      <c r="E18" s="94" t="n">
        <v>12</v>
      </c>
      <c r="F18" s="94" t="n">
        <v>4</v>
      </c>
      <c r="G18" s="94" t="n">
        <v>0</v>
      </c>
      <c r="H18" s="94" t="n">
        <v>16</v>
      </c>
      <c r="I18" s="58" t="n">
        <v>62</v>
      </c>
      <c r="J18" s="58" t="n">
        <v>13</v>
      </c>
      <c r="K18" s="58" t="n">
        <v>75</v>
      </c>
      <c r="L18" s="87" t="n">
        <v>10600</v>
      </c>
      <c r="M18" s="22" t="n">
        <v>2</v>
      </c>
      <c r="N18" s="50" t="n">
        <v>55</v>
      </c>
      <c r="O18" s="43"/>
    </row>
    <row r="19" customFormat="false" ht="15.75" hidden="false" customHeight="false" outlineLevel="0" collapsed="false">
      <c r="A19" s="92"/>
      <c r="B19" s="93"/>
      <c r="C19" s="95" t="s">
        <v>232</v>
      </c>
      <c r="D19" s="94"/>
      <c r="E19" s="94"/>
      <c r="F19" s="94"/>
      <c r="G19" s="94"/>
      <c r="H19" s="94"/>
      <c r="I19" s="58"/>
      <c r="J19" s="58"/>
      <c r="K19" s="58"/>
      <c r="L19" s="96" t="n">
        <v>8200</v>
      </c>
      <c r="M19" s="58" t="n">
        <v>2</v>
      </c>
      <c r="N19" s="60" t="n">
        <v>45</v>
      </c>
      <c r="O19" s="43"/>
    </row>
    <row r="20" s="67" customFormat="true" ht="30.75" hidden="false" customHeight="true" outlineLevel="0" collapsed="false">
      <c r="A20" s="62" t="s">
        <v>233</v>
      </c>
      <c r="B20" s="41" t="s">
        <v>234</v>
      </c>
      <c r="C20" s="41"/>
      <c r="D20" s="97" t="n">
        <f aca="false">SUM(D7:D19)</f>
        <v>125</v>
      </c>
      <c r="E20" s="98" t="n">
        <f aca="false">SUM(E7:E19)</f>
        <v>120</v>
      </c>
      <c r="F20" s="98" t="n">
        <f aca="false">SUM(F7:F19)</f>
        <v>23</v>
      </c>
      <c r="G20" s="98" t="n">
        <f aca="false">SUM(G7:G19)</f>
        <v>4</v>
      </c>
      <c r="H20" s="99" t="n">
        <f aca="false">SUM(H7:H19)</f>
        <v>148</v>
      </c>
      <c r="I20" s="100" t="n">
        <f aca="false">SUM(I7:I19)</f>
        <v>337</v>
      </c>
      <c r="J20" s="63" t="n">
        <f aca="false">SUM(J7:J19)</f>
        <v>106</v>
      </c>
      <c r="K20" s="63" t="n">
        <f aca="false">SUM(K7:K19)</f>
        <v>496</v>
      </c>
      <c r="L20" s="101" t="n">
        <f aca="false">SUM(L7:L19)</f>
        <v>183117</v>
      </c>
      <c r="M20" s="100" t="n">
        <v>2</v>
      </c>
      <c r="N20" s="102" t="n">
        <v>210</v>
      </c>
      <c r="O20" s="66"/>
    </row>
    <row r="21" customFormat="false" ht="15" hidden="false" customHeight="false" outlineLevel="0" collapsed="false">
      <c r="B21" s="34"/>
      <c r="I21" s="103"/>
      <c r="K21" s="104"/>
      <c r="L21" s="103"/>
      <c r="M21" s="103"/>
      <c r="N21" s="103"/>
    </row>
    <row r="22" customFormat="false" ht="15" hidden="false" customHeight="false" outlineLevel="0" collapsed="false">
      <c r="A22" s="2" t="s">
        <v>256</v>
      </c>
    </row>
    <row r="23" customFormat="false" ht="15" hidden="false" customHeight="false" outlineLevel="0" collapsed="false">
      <c r="A23" s="2" t="s">
        <v>257</v>
      </c>
    </row>
    <row r="25" customFormat="false" ht="15" hidden="false" customHeight="false" outlineLevel="0" collapsed="false">
      <c r="K25" s="34" t="s">
        <v>258</v>
      </c>
    </row>
    <row r="26" customFormat="false" ht="15" hidden="false" customHeight="false" outlineLevel="0" collapsed="false">
      <c r="K26" s="34" t="s">
        <v>259</v>
      </c>
    </row>
    <row r="27" customFormat="false" ht="15" hidden="false" customHeight="false" outlineLevel="0" collapsed="false">
      <c r="K27" s="34" t="s">
        <v>260</v>
      </c>
    </row>
  </sheetData>
  <mergeCells count="35">
    <mergeCell ref="A1:N1"/>
    <mergeCell ref="A3:A6"/>
    <mergeCell ref="B3:C6"/>
    <mergeCell ref="D3:G4"/>
    <mergeCell ref="H3:H6"/>
    <mergeCell ref="I3:I6"/>
    <mergeCell ref="J3:J6"/>
    <mergeCell ref="K3:K6"/>
    <mergeCell ref="L3:L6"/>
    <mergeCell ref="M3:M6"/>
    <mergeCell ref="N3:N6"/>
    <mergeCell ref="D5:E5"/>
    <mergeCell ref="F5:G5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B20:C20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8.56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8.7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true" hidden="false" outlineLevel="0" max="9" min="9" style="2" width="12.85"/>
    <col collapsed="false" customWidth="true" hidden="false" outlineLevel="0" max="10" min="10" style="2" width="7.85"/>
    <col collapsed="false" customWidth="true" hidden="false" outlineLevel="0" max="11" min="11" style="2" width="6.56"/>
    <col collapsed="false" customWidth="true" hidden="false" outlineLevel="0" max="13" min="12" style="2" width="6.28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2" width="7.28"/>
    <col collapsed="false" customWidth="true" hidden="false" outlineLevel="0" max="17" min="17" style="2" width="8.28"/>
  </cols>
  <sheetData>
    <row r="1" customFormat="false" ht="15" hidden="false" customHeight="false" outlineLevel="0" collapsed="false">
      <c r="A1" s="68" t="s">
        <v>26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.75" hidden="false" customHeight="false" outlineLevel="0" collapsed="false">
      <c r="A2" s="38"/>
      <c r="D2" s="38"/>
      <c r="E2" s="38"/>
      <c r="F2" s="38"/>
      <c r="G2" s="38"/>
      <c r="H2" s="38"/>
      <c r="I2" s="38"/>
      <c r="J2" s="36"/>
      <c r="K2" s="36"/>
      <c r="L2" s="36"/>
      <c r="M2" s="36"/>
    </row>
    <row r="3" customFormat="false" ht="15" hidden="false" customHeight="true" outlineLevel="0" collapsed="false">
      <c r="A3" s="70" t="s">
        <v>187</v>
      </c>
      <c r="B3" s="41" t="s">
        <v>188</v>
      </c>
      <c r="C3" s="41"/>
      <c r="D3" s="41" t="s">
        <v>262</v>
      </c>
      <c r="E3" s="81" t="s">
        <v>263</v>
      </c>
      <c r="F3" s="81"/>
      <c r="G3" s="105" t="s">
        <v>264</v>
      </c>
      <c r="H3" s="105"/>
      <c r="I3" s="106" t="s">
        <v>265</v>
      </c>
      <c r="J3" s="107" t="s">
        <v>266</v>
      </c>
      <c r="K3" s="107"/>
      <c r="L3" s="107"/>
      <c r="M3" s="107"/>
      <c r="N3" s="107"/>
      <c r="O3" s="107"/>
      <c r="P3" s="107"/>
      <c r="Q3" s="107"/>
      <c r="R3" s="43"/>
    </row>
    <row r="4" customFormat="false" ht="15" hidden="false" customHeight="true" outlineLevel="0" collapsed="false">
      <c r="A4" s="70"/>
      <c r="B4" s="41"/>
      <c r="C4" s="41"/>
      <c r="D4" s="41"/>
      <c r="E4" s="81"/>
      <c r="F4" s="81"/>
      <c r="G4" s="105"/>
      <c r="H4" s="105"/>
      <c r="I4" s="106"/>
      <c r="J4" s="108"/>
      <c r="K4" s="109" t="s">
        <v>267</v>
      </c>
      <c r="L4" s="109"/>
      <c r="M4" s="109"/>
      <c r="N4" s="110" t="s">
        <v>268</v>
      </c>
      <c r="O4" s="110"/>
      <c r="P4" s="110"/>
      <c r="Q4" s="110"/>
      <c r="R4" s="43"/>
    </row>
    <row r="5" customFormat="false" ht="25.5" hidden="false" customHeight="true" outlineLevel="0" collapsed="false">
      <c r="A5" s="70"/>
      <c r="B5" s="41"/>
      <c r="C5" s="41"/>
      <c r="D5" s="41"/>
      <c r="E5" s="81"/>
      <c r="F5" s="81"/>
      <c r="G5" s="105"/>
      <c r="H5" s="105"/>
      <c r="I5" s="106"/>
      <c r="J5" s="111" t="s">
        <v>269</v>
      </c>
      <c r="K5" s="112" t="s">
        <v>270</v>
      </c>
      <c r="L5" s="113" t="s">
        <v>271</v>
      </c>
      <c r="M5" s="60" t="s">
        <v>272</v>
      </c>
      <c r="N5" s="112" t="s">
        <v>273</v>
      </c>
      <c r="O5" s="92" t="s">
        <v>274</v>
      </c>
      <c r="P5" s="113" t="s">
        <v>275</v>
      </c>
      <c r="Q5" s="114" t="s">
        <v>276</v>
      </c>
      <c r="R5" s="43"/>
    </row>
    <row r="6" customFormat="false" ht="24" hidden="false" customHeight="true" outlineLevel="0" collapsed="false">
      <c r="A6" s="70"/>
      <c r="B6" s="41"/>
      <c r="C6" s="41"/>
      <c r="D6" s="41"/>
      <c r="E6" s="115" t="s">
        <v>277</v>
      </c>
      <c r="F6" s="58" t="s">
        <v>278</v>
      </c>
      <c r="G6" s="58" t="s">
        <v>277</v>
      </c>
      <c r="H6" s="116" t="s">
        <v>278</v>
      </c>
      <c r="I6" s="106"/>
      <c r="J6" s="111"/>
      <c r="K6" s="112"/>
      <c r="L6" s="113"/>
      <c r="M6" s="60"/>
      <c r="N6" s="112"/>
      <c r="O6" s="92"/>
      <c r="P6" s="92"/>
      <c r="Q6" s="114"/>
      <c r="R6" s="43"/>
    </row>
    <row r="7" customFormat="false" ht="15" hidden="false" customHeight="false" outlineLevel="0" collapsed="false">
      <c r="A7" s="117" t="n">
        <v>1</v>
      </c>
      <c r="B7" s="45" t="s">
        <v>200</v>
      </c>
      <c r="C7" s="45"/>
      <c r="D7" s="46" t="n">
        <v>1</v>
      </c>
      <c r="E7" s="118" t="n">
        <v>5</v>
      </c>
      <c r="F7" s="46" t="n">
        <v>5</v>
      </c>
      <c r="G7" s="119" t="n">
        <v>34</v>
      </c>
      <c r="H7" s="119" t="n">
        <v>34</v>
      </c>
      <c r="I7" s="47" t="n">
        <v>60</v>
      </c>
      <c r="J7" s="120" t="n">
        <v>2</v>
      </c>
      <c r="K7" s="121" t="n">
        <v>1</v>
      </c>
      <c r="L7" s="46" t="n">
        <v>0</v>
      </c>
      <c r="M7" s="47" t="n">
        <v>1</v>
      </c>
      <c r="N7" s="121" t="n">
        <v>1</v>
      </c>
      <c r="O7" s="46" t="n">
        <v>0</v>
      </c>
      <c r="P7" s="46" t="n">
        <v>1</v>
      </c>
      <c r="Q7" s="47" t="n">
        <v>0</v>
      </c>
      <c r="R7" s="43"/>
    </row>
    <row r="8" customFormat="false" ht="15" hidden="false" customHeight="false" outlineLevel="0" collapsed="false">
      <c r="A8" s="48" t="n">
        <v>2</v>
      </c>
      <c r="B8" s="7" t="s">
        <v>204</v>
      </c>
      <c r="C8" s="7"/>
      <c r="D8" s="22" t="n">
        <v>1</v>
      </c>
      <c r="E8" s="22" t="n">
        <v>5</v>
      </c>
      <c r="F8" s="22" t="n">
        <v>5</v>
      </c>
      <c r="G8" s="122" t="n">
        <v>30</v>
      </c>
      <c r="H8" s="122" t="n">
        <v>30</v>
      </c>
      <c r="I8" s="50" t="n">
        <v>70</v>
      </c>
      <c r="J8" s="123" t="n">
        <v>2</v>
      </c>
      <c r="K8" s="124" t="n">
        <v>0</v>
      </c>
      <c r="L8" s="22" t="n">
        <v>1</v>
      </c>
      <c r="M8" s="50" t="n">
        <v>1</v>
      </c>
      <c r="N8" s="124" t="n">
        <v>0</v>
      </c>
      <c r="O8" s="22" t="n">
        <v>1</v>
      </c>
      <c r="P8" s="22" t="n">
        <v>1</v>
      </c>
      <c r="Q8" s="22" t="n">
        <v>0</v>
      </c>
      <c r="R8" s="43"/>
    </row>
    <row r="9" customFormat="false" ht="15" hidden="false" customHeight="false" outlineLevel="0" collapsed="false">
      <c r="A9" s="48" t="n">
        <v>3</v>
      </c>
      <c r="B9" s="22" t="s">
        <v>207</v>
      </c>
      <c r="C9" s="7" t="s">
        <v>208</v>
      </c>
      <c r="D9" s="22" t="n">
        <v>1</v>
      </c>
      <c r="E9" s="22" t="n">
        <v>5</v>
      </c>
      <c r="F9" s="22" t="n">
        <v>4</v>
      </c>
      <c r="G9" s="122" t="n">
        <v>35</v>
      </c>
      <c r="H9" s="122" t="n">
        <v>30</v>
      </c>
      <c r="I9" s="50" t="n">
        <v>30</v>
      </c>
      <c r="J9" s="123" t="n">
        <v>2</v>
      </c>
      <c r="K9" s="124" t="n">
        <v>2</v>
      </c>
      <c r="L9" s="22" t="n">
        <v>0</v>
      </c>
      <c r="M9" s="50" t="n">
        <v>0</v>
      </c>
      <c r="N9" s="124" t="n">
        <v>1</v>
      </c>
      <c r="O9" s="22" t="n">
        <v>1</v>
      </c>
      <c r="P9" s="22" t="n">
        <v>0</v>
      </c>
      <c r="Q9" s="50" t="n">
        <v>0</v>
      </c>
      <c r="R9" s="43"/>
    </row>
    <row r="10" customFormat="false" ht="15" hidden="false" customHeight="false" outlineLevel="0" collapsed="false">
      <c r="A10" s="48"/>
      <c r="B10" s="22"/>
      <c r="C10" s="5" t="s">
        <v>211</v>
      </c>
      <c r="D10" s="22" t="n">
        <v>1</v>
      </c>
      <c r="E10" s="22" t="n">
        <v>4</v>
      </c>
      <c r="F10" s="22" t="n">
        <v>4</v>
      </c>
      <c r="G10" s="122" t="n">
        <v>35</v>
      </c>
      <c r="H10" s="122" t="n">
        <v>30</v>
      </c>
      <c r="I10" s="50" t="n">
        <v>30</v>
      </c>
      <c r="J10" s="123" t="n">
        <v>1</v>
      </c>
      <c r="K10" s="124" t="n">
        <v>1</v>
      </c>
      <c r="L10" s="22" t="n">
        <v>0</v>
      </c>
      <c r="M10" s="50" t="n">
        <v>0</v>
      </c>
      <c r="N10" s="124" t="n">
        <v>0</v>
      </c>
      <c r="O10" s="22" t="n">
        <v>1</v>
      </c>
      <c r="P10" s="22" t="n">
        <v>0</v>
      </c>
      <c r="Q10" s="50" t="n">
        <v>0</v>
      </c>
      <c r="R10" s="43"/>
    </row>
    <row r="11" customFormat="false" ht="15" hidden="false" customHeight="false" outlineLevel="0" collapsed="false">
      <c r="A11" s="48" t="n">
        <v>4</v>
      </c>
      <c r="B11" s="7" t="s">
        <v>214</v>
      </c>
      <c r="C11" s="7"/>
      <c r="D11" s="51" t="n">
        <v>1</v>
      </c>
      <c r="E11" s="51" t="n">
        <v>5</v>
      </c>
      <c r="F11" s="51" t="n">
        <v>4</v>
      </c>
      <c r="G11" s="125" t="n">
        <v>23.3</v>
      </c>
      <c r="H11" s="125" t="n">
        <v>19.15</v>
      </c>
      <c r="I11" s="52" t="n">
        <v>52</v>
      </c>
      <c r="J11" s="126" t="n">
        <v>2</v>
      </c>
      <c r="K11" s="127" t="n">
        <v>1</v>
      </c>
      <c r="L11" s="51" t="n">
        <v>0</v>
      </c>
      <c r="M11" s="52" t="n">
        <v>1</v>
      </c>
      <c r="N11" s="127" t="n">
        <v>1</v>
      </c>
      <c r="O11" s="51" t="n">
        <v>0</v>
      </c>
      <c r="P11" s="51" t="n">
        <v>1</v>
      </c>
      <c r="Q11" s="52" t="n">
        <v>0</v>
      </c>
      <c r="R11" s="43"/>
    </row>
    <row r="12" customFormat="false" ht="15" hidden="false" customHeight="false" outlineLevel="0" collapsed="false">
      <c r="A12" s="48" t="n">
        <v>5</v>
      </c>
      <c r="B12" s="7" t="s">
        <v>215</v>
      </c>
      <c r="C12" s="7"/>
      <c r="D12" s="22" t="n">
        <v>1</v>
      </c>
      <c r="E12" s="22" t="n">
        <v>4</v>
      </c>
      <c r="F12" s="22" t="n">
        <v>3</v>
      </c>
      <c r="G12" s="122" t="n">
        <v>17.3</v>
      </c>
      <c r="H12" s="122" t="n">
        <v>13</v>
      </c>
      <c r="I12" s="50" t="n">
        <v>30</v>
      </c>
      <c r="J12" s="123" t="n">
        <v>1</v>
      </c>
      <c r="K12" s="124" t="n">
        <v>0</v>
      </c>
      <c r="L12" s="22" t="n">
        <v>0</v>
      </c>
      <c r="M12" s="50" t="n">
        <v>1</v>
      </c>
      <c r="N12" s="124" t="n">
        <v>0</v>
      </c>
      <c r="O12" s="22" t="n">
        <v>0</v>
      </c>
      <c r="P12" s="22" t="n">
        <v>1</v>
      </c>
      <c r="Q12" s="50" t="n">
        <v>0</v>
      </c>
      <c r="R12" s="43"/>
    </row>
    <row r="13" customFormat="false" ht="15" hidden="false" customHeight="false" outlineLevel="0" collapsed="false">
      <c r="A13" s="22" t="n">
        <v>6</v>
      </c>
      <c r="B13" s="53" t="s">
        <v>217</v>
      </c>
      <c r="C13" s="53" t="s">
        <v>218</v>
      </c>
      <c r="D13" s="51" t="n">
        <v>1</v>
      </c>
      <c r="E13" s="51" t="n">
        <v>5</v>
      </c>
      <c r="F13" s="51" t="n">
        <v>6</v>
      </c>
      <c r="G13" s="125" t="n">
        <v>25.45</v>
      </c>
      <c r="H13" s="125" t="n">
        <v>27.35</v>
      </c>
      <c r="I13" s="52" t="n">
        <v>128</v>
      </c>
      <c r="J13" s="126" t="n">
        <v>2</v>
      </c>
      <c r="K13" s="127" t="n">
        <v>1</v>
      </c>
      <c r="L13" s="51" t="n">
        <v>0</v>
      </c>
      <c r="M13" s="52" t="n">
        <v>1</v>
      </c>
      <c r="N13" s="127" t="n">
        <v>1</v>
      </c>
      <c r="O13" s="51" t="n">
        <v>0</v>
      </c>
      <c r="P13" s="51" t="n">
        <v>1</v>
      </c>
      <c r="Q13" s="51" t="n">
        <v>0</v>
      </c>
      <c r="R13" s="43"/>
    </row>
    <row r="14" customFormat="false" ht="15" hidden="false" customHeight="false" outlineLevel="0" collapsed="false">
      <c r="A14" s="22"/>
      <c r="B14" s="53"/>
      <c r="C14" s="53" t="s">
        <v>220</v>
      </c>
      <c r="D14" s="51" t="n">
        <v>2</v>
      </c>
      <c r="E14" s="51" t="n">
        <v>5</v>
      </c>
      <c r="F14" s="51" t="n">
        <v>5</v>
      </c>
      <c r="G14" s="125" t="n">
        <v>28</v>
      </c>
      <c r="H14" s="125" t="n">
        <v>20.15</v>
      </c>
      <c r="I14" s="52" t="n">
        <v>62</v>
      </c>
      <c r="J14" s="126" t="n">
        <v>2</v>
      </c>
      <c r="K14" s="127" t="n">
        <v>1</v>
      </c>
      <c r="L14" s="51" t="n">
        <v>0</v>
      </c>
      <c r="M14" s="52" t="n">
        <v>1</v>
      </c>
      <c r="N14" s="127" t="n">
        <v>1</v>
      </c>
      <c r="O14" s="51" t="n">
        <v>0</v>
      </c>
      <c r="P14" s="51" t="n">
        <v>1</v>
      </c>
      <c r="Q14" s="51" t="n">
        <v>0</v>
      </c>
      <c r="R14" s="43"/>
    </row>
    <row r="15" customFormat="false" ht="16.5" hidden="false" customHeight="true" outlineLevel="0" collapsed="false">
      <c r="A15" s="48" t="n">
        <v>7</v>
      </c>
      <c r="B15" s="7" t="s">
        <v>222</v>
      </c>
      <c r="C15" s="7"/>
      <c r="D15" s="22" t="n">
        <v>1</v>
      </c>
      <c r="E15" s="22" t="n">
        <v>5</v>
      </c>
      <c r="F15" s="22" t="n">
        <v>4</v>
      </c>
      <c r="G15" s="128" t="n">
        <v>17.5</v>
      </c>
      <c r="H15" s="128" t="n">
        <v>13.5</v>
      </c>
      <c r="I15" s="22" t="n">
        <v>30</v>
      </c>
      <c r="J15" s="129" t="n">
        <v>3</v>
      </c>
      <c r="K15" s="129" t="n">
        <v>1</v>
      </c>
      <c r="L15" s="129" t="n">
        <v>0</v>
      </c>
      <c r="M15" s="129" t="n">
        <v>2</v>
      </c>
      <c r="N15" s="129" t="n">
        <v>1</v>
      </c>
      <c r="O15" s="129" t="n">
        <v>0</v>
      </c>
      <c r="P15" s="129" t="n">
        <v>1</v>
      </c>
      <c r="Q15" s="129" t="n">
        <v>1</v>
      </c>
      <c r="R15" s="43"/>
    </row>
    <row r="16" customFormat="false" ht="16.5" hidden="false" customHeight="true" outlineLevel="0" collapsed="false">
      <c r="A16" s="48" t="n">
        <v>8</v>
      </c>
      <c r="B16" s="22" t="s">
        <v>223</v>
      </c>
      <c r="C16" s="7" t="s">
        <v>279</v>
      </c>
      <c r="D16" s="22" t="n">
        <v>1</v>
      </c>
      <c r="E16" s="22" t="n">
        <v>4</v>
      </c>
      <c r="F16" s="22" t="n">
        <v>5</v>
      </c>
      <c r="G16" s="122" t="n">
        <v>12.5</v>
      </c>
      <c r="H16" s="122" t="n">
        <v>17.2</v>
      </c>
      <c r="I16" s="50" t="n">
        <v>43</v>
      </c>
      <c r="J16" s="123" t="n">
        <v>2</v>
      </c>
      <c r="K16" s="124" t="n">
        <v>0</v>
      </c>
      <c r="L16" s="22" t="n">
        <v>0</v>
      </c>
      <c r="M16" s="50" t="n">
        <v>2</v>
      </c>
      <c r="N16" s="124" t="n">
        <v>0</v>
      </c>
      <c r="O16" s="22" t="n">
        <v>0</v>
      </c>
      <c r="P16" s="22" t="n">
        <v>2</v>
      </c>
      <c r="Q16" s="50" t="n">
        <v>0</v>
      </c>
      <c r="R16" s="43"/>
    </row>
    <row r="17" customFormat="false" ht="19.5" hidden="false" customHeight="true" outlineLevel="0" collapsed="false">
      <c r="A17" s="48"/>
      <c r="B17" s="22"/>
      <c r="C17" s="56" t="s">
        <v>226</v>
      </c>
      <c r="D17" s="22" t="n">
        <v>2</v>
      </c>
      <c r="E17" s="22" t="n">
        <v>5</v>
      </c>
      <c r="F17" s="22" t="n">
        <v>4</v>
      </c>
      <c r="G17" s="122" t="n">
        <v>12.15</v>
      </c>
      <c r="H17" s="122" t="n">
        <v>15.35</v>
      </c>
      <c r="I17" s="50" t="n">
        <v>52</v>
      </c>
      <c r="J17" s="109" t="n">
        <v>2</v>
      </c>
      <c r="K17" s="124" t="n">
        <v>0</v>
      </c>
      <c r="L17" s="22" t="n">
        <v>0</v>
      </c>
      <c r="M17" s="50" t="n">
        <v>2</v>
      </c>
      <c r="N17" s="124" t="n">
        <v>0</v>
      </c>
      <c r="O17" s="22" t="n">
        <v>0</v>
      </c>
      <c r="P17" s="22" t="n">
        <v>1</v>
      </c>
      <c r="Q17" s="50" t="n">
        <v>1</v>
      </c>
      <c r="R17" s="43"/>
    </row>
    <row r="18" customFormat="false" ht="15" hidden="false" customHeight="false" outlineLevel="0" collapsed="false">
      <c r="A18" s="57" t="n">
        <v>9</v>
      </c>
      <c r="B18" s="93" t="s">
        <v>228</v>
      </c>
      <c r="C18" s="53" t="s">
        <v>229</v>
      </c>
      <c r="D18" s="22" t="n">
        <v>2</v>
      </c>
      <c r="E18" s="22" t="n">
        <v>5</v>
      </c>
      <c r="F18" s="22" t="n">
        <v>5</v>
      </c>
      <c r="G18" s="122" t="n">
        <v>32</v>
      </c>
      <c r="H18" s="122" t="n">
        <v>36</v>
      </c>
      <c r="I18" s="50" t="n">
        <v>108</v>
      </c>
      <c r="J18" s="130" t="n">
        <v>13</v>
      </c>
      <c r="K18" s="131" t="n">
        <v>5</v>
      </c>
      <c r="L18" s="132" t="n">
        <v>0</v>
      </c>
      <c r="M18" s="60" t="n">
        <v>8</v>
      </c>
      <c r="N18" s="131" t="n">
        <v>5</v>
      </c>
      <c r="O18" s="132" t="n">
        <v>0</v>
      </c>
      <c r="P18" s="58" t="n">
        <v>3</v>
      </c>
      <c r="Q18" s="133" t="n">
        <v>5</v>
      </c>
      <c r="R18" s="43"/>
    </row>
    <row r="19" customFormat="false" ht="15.75" hidden="false" customHeight="false" outlineLevel="0" collapsed="false">
      <c r="A19" s="57"/>
      <c r="B19" s="93"/>
      <c r="C19" s="93" t="s">
        <v>232</v>
      </c>
      <c r="D19" s="58" t="n">
        <v>2</v>
      </c>
      <c r="E19" s="132" t="n">
        <v>5</v>
      </c>
      <c r="F19" s="58" t="n">
        <v>5</v>
      </c>
      <c r="G19" s="134" t="n">
        <v>33</v>
      </c>
      <c r="H19" s="134" t="n">
        <v>32</v>
      </c>
      <c r="I19" s="135" t="n">
        <v>103</v>
      </c>
      <c r="J19" s="130"/>
      <c r="K19" s="131"/>
      <c r="L19" s="132"/>
      <c r="M19" s="60"/>
      <c r="N19" s="131"/>
      <c r="O19" s="132"/>
      <c r="P19" s="58"/>
      <c r="Q19" s="133"/>
      <c r="R19" s="43"/>
    </row>
    <row r="20" customFormat="false" ht="30.75" hidden="false" customHeight="true" outlineLevel="0" collapsed="false">
      <c r="A20" s="136" t="s">
        <v>233</v>
      </c>
      <c r="B20" s="137" t="s">
        <v>234</v>
      </c>
      <c r="C20" s="137"/>
      <c r="D20" s="137" t="s">
        <v>280</v>
      </c>
      <c r="E20" s="63" t="n">
        <v>4.77</v>
      </c>
      <c r="F20" s="137" t="n">
        <v>4.54</v>
      </c>
      <c r="G20" s="138" t="n">
        <f aca="false">SUM(G7:G19)</f>
        <v>335.2</v>
      </c>
      <c r="H20" s="138" t="n">
        <f aca="false">SUM(H7:H19)</f>
        <v>317.7</v>
      </c>
      <c r="I20" s="65" t="n">
        <v>61.38</v>
      </c>
      <c r="J20" s="139" t="n">
        <f aca="false">SUM(J7:J19)</f>
        <v>34</v>
      </c>
      <c r="K20" s="140" t="n">
        <f aca="false">SUM(K7:K19)</f>
        <v>13</v>
      </c>
      <c r="L20" s="63" t="n">
        <f aca="false">SUM(L7:L19)</f>
        <v>1</v>
      </c>
      <c r="M20" s="102" t="n">
        <f aca="false">SUM(M7:M19)</f>
        <v>20</v>
      </c>
      <c r="N20" s="140" t="n">
        <f aca="false">SUM(N7:N19)</f>
        <v>11</v>
      </c>
      <c r="O20" s="63" t="n">
        <f aca="false">SUM(O7:O19)</f>
        <v>3</v>
      </c>
      <c r="P20" s="137" t="n">
        <f aca="false">SUM(P7:P19)</f>
        <v>13</v>
      </c>
      <c r="Q20" s="141" t="n">
        <f aca="false">SUM(Q7:Q19)</f>
        <v>7</v>
      </c>
      <c r="R20" s="43"/>
    </row>
    <row r="21" customFormat="false" ht="15" hidden="false" customHeight="false" outlineLevel="0" collapsed="false">
      <c r="E21" s="34"/>
      <c r="F21" s="34" t="n">
        <v>4.66</v>
      </c>
      <c r="G21" s="142" t="n">
        <v>25.78</v>
      </c>
      <c r="H21" s="143" t="n">
        <v>24.41</v>
      </c>
      <c r="J21" s="144" t="s">
        <v>281</v>
      </c>
      <c r="K21" s="145"/>
      <c r="M21" s="145"/>
      <c r="N21" s="146" t="n">
        <v>0.324</v>
      </c>
      <c r="O21" s="146" t="n">
        <v>0.088</v>
      </c>
      <c r="P21" s="146" t="n">
        <v>0.382</v>
      </c>
      <c r="Q21" s="146" t="n">
        <v>0.206</v>
      </c>
    </row>
    <row r="22" customFormat="false" ht="15" hidden="false" customHeight="false" outlineLevel="0" collapsed="false">
      <c r="H22" s="143" t="s">
        <v>282</v>
      </c>
    </row>
  </sheetData>
  <mergeCells count="40">
    <mergeCell ref="A1:P1"/>
    <mergeCell ref="A3:A6"/>
    <mergeCell ref="B3:C6"/>
    <mergeCell ref="D3:D6"/>
    <mergeCell ref="E3:F5"/>
    <mergeCell ref="G3:H5"/>
    <mergeCell ref="I3:I6"/>
    <mergeCell ref="J3:Q3"/>
    <mergeCell ref="K4:M4"/>
    <mergeCell ref="N4:Q4"/>
    <mergeCell ref="J5:J6"/>
    <mergeCell ref="K5:K6"/>
    <mergeCell ref="L5:L6"/>
    <mergeCell ref="M5:M6"/>
    <mergeCell ref="N5:N6"/>
    <mergeCell ref="O5:O6"/>
    <mergeCell ref="P5:P6"/>
    <mergeCell ref="Q5:Q6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99"/>
    <col collapsed="false" customWidth="true" hidden="false" outlineLevel="0" max="4" min="4" style="2" width="6.56"/>
    <col collapsed="false" customWidth="true" hidden="false" outlineLevel="0" max="6" min="5" style="2" width="7.42"/>
    <col collapsed="false" customWidth="true" hidden="false" outlineLevel="0" max="7" min="7" style="2" width="13.56"/>
    <col collapsed="false" customWidth="true" hidden="false" outlineLevel="0" max="8" min="8" style="2" width="8.85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true" hidden="false" outlineLevel="0" max="12" min="12" style="2" width="12.28"/>
  </cols>
  <sheetData>
    <row r="1" customFormat="false" ht="15" hidden="false" customHeight="false" outlineLevel="0" collapsed="false">
      <c r="A1" s="68" t="s">
        <v>2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38"/>
      <c r="D2" s="38"/>
      <c r="E2" s="38"/>
      <c r="F2" s="38"/>
      <c r="I2" s="36"/>
      <c r="J2" s="36"/>
      <c r="K2" s="36"/>
      <c r="L2" s="38"/>
    </row>
    <row r="3" customFormat="false" ht="39" hidden="false" customHeight="true" outlineLevel="0" collapsed="false">
      <c r="A3" s="70" t="s">
        <v>187</v>
      </c>
      <c r="B3" s="41" t="s">
        <v>188</v>
      </c>
      <c r="C3" s="41"/>
      <c r="D3" s="81" t="s">
        <v>284</v>
      </c>
      <c r="E3" s="81"/>
      <c r="F3" s="81"/>
      <c r="G3" s="106" t="s">
        <v>285</v>
      </c>
      <c r="H3" s="147" t="s">
        <v>286</v>
      </c>
      <c r="I3" s="147"/>
      <c r="J3" s="147"/>
      <c r="K3" s="147"/>
      <c r="L3" s="148" t="s">
        <v>287</v>
      </c>
      <c r="M3" s="43"/>
    </row>
    <row r="4" customFormat="false" ht="46.5" hidden="false" customHeight="true" outlineLevel="0" collapsed="false">
      <c r="A4" s="70"/>
      <c r="B4" s="41"/>
      <c r="C4" s="41"/>
      <c r="D4" s="58" t="s">
        <v>288</v>
      </c>
      <c r="E4" s="58" t="s">
        <v>289</v>
      </c>
      <c r="F4" s="58" t="s">
        <v>269</v>
      </c>
      <c r="G4" s="106"/>
      <c r="H4" s="111" t="s">
        <v>233</v>
      </c>
      <c r="I4" s="131" t="s">
        <v>290</v>
      </c>
      <c r="J4" s="113" t="s">
        <v>291</v>
      </c>
      <c r="K4" s="149" t="s">
        <v>292</v>
      </c>
      <c r="L4" s="148"/>
      <c r="M4" s="43"/>
    </row>
    <row r="5" customFormat="false" ht="15" hidden="false" customHeight="false" outlineLevel="0" collapsed="false">
      <c r="A5" s="117" t="n">
        <v>1</v>
      </c>
      <c r="B5" s="45" t="s">
        <v>200</v>
      </c>
      <c r="C5" s="45"/>
      <c r="D5" s="150" t="n">
        <v>963</v>
      </c>
      <c r="E5" s="150" t="n">
        <v>365</v>
      </c>
      <c r="F5" s="150" t="n">
        <v>1328</v>
      </c>
      <c r="G5" s="151" t="n">
        <v>18399</v>
      </c>
      <c r="H5" s="152" t="n">
        <v>37170</v>
      </c>
      <c r="I5" s="153" t="n">
        <v>37133</v>
      </c>
      <c r="J5" s="150" t="n">
        <v>37</v>
      </c>
      <c r="K5" s="151" t="n">
        <v>0</v>
      </c>
      <c r="L5" s="154" t="n">
        <v>28</v>
      </c>
      <c r="M5" s="43"/>
    </row>
    <row r="6" customFormat="false" ht="15" hidden="false" customHeight="false" outlineLevel="0" collapsed="false">
      <c r="A6" s="48" t="n">
        <v>2</v>
      </c>
      <c r="B6" s="7" t="s">
        <v>204</v>
      </c>
      <c r="C6" s="7"/>
      <c r="D6" s="155" t="n">
        <v>932</v>
      </c>
      <c r="E6" s="155" t="n">
        <v>613</v>
      </c>
      <c r="F6" s="155" t="n">
        <v>1545</v>
      </c>
      <c r="G6" s="156" t="n">
        <v>19026</v>
      </c>
      <c r="H6" s="157" t="n">
        <v>24263</v>
      </c>
      <c r="I6" s="158" t="n">
        <v>24263</v>
      </c>
      <c r="J6" s="155" t="n">
        <v>0</v>
      </c>
      <c r="K6" s="156" t="n">
        <v>0</v>
      </c>
      <c r="L6" s="159" t="n">
        <v>16</v>
      </c>
      <c r="M6" s="43"/>
    </row>
    <row r="7" customFormat="false" ht="15" hidden="false" customHeight="false" outlineLevel="0" collapsed="false">
      <c r="A7" s="48" t="n">
        <v>3</v>
      </c>
      <c r="B7" s="22" t="s">
        <v>207</v>
      </c>
      <c r="C7" s="5" t="s">
        <v>208</v>
      </c>
      <c r="D7" s="155" t="n">
        <v>674</v>
      </c>
      <c r="E7" s="155" t="n">
        <v>172</v>
      </c>
      <c r="F7" s="155" t="n">
        <v>846</v>
      </c>
      <c r="G7" s="156" t="n">
        <v>10147</v>
      </c>
      <c r="H7" s="157" t="n">
        <v>22015</v>
      </c>
      <c r="I7" s="158" t="n">
        <v>20000</v>
      </c>
      <c r="J7" s="155" t="n">
        <v>2000</v>
      </c>
      <c r="K7" s="160" t="n">
        <v>15</v>
      </c>
      <c r="L7" s="159" t="n">
        <v>26</v>
      </c>
      <c r="M7" s="43"/>
    </row>
    <row r="8" customFormat="false" ht="15" hidden="false" customHeight="false" outlineLevel="0" collapsed="false">
      <c r="A8" s="48"/>
      <c r="B8" s="22"/>
      <c r="C8" s="5" t="s">
        <v>211</v>
      </c>
      <c r="D8" s="155" t="n">
        <v>300</v>
      </c>
      <c r="E8" s="155" t="n">
        <v>111</v>
      </c>
      <c r="F8" s="155" t="n">
        <v>411</v>
      </c>
      <c r="G8" s="156" t="n">
        <v>7700</v>
      </c>
      <c r="H8" s="157" t="n">
        <v>9034</v>
      </c>
      <c r="I8" s="161" t="n">
        <v>7700</v>
      </c>
      <c r="J8" s="155" t="n">
        <v>1300</v>
      </c>
      <c r="K8" s="156" t="n">
        <v>34</v>
      </c>
      <c r="L8" s="159" t="n">
        <v>22</v>
      </c>
      <c r="M8" s="43"/>
    </row>
    <row r="9" customFormat="false" ht="15" hidden="false" customHeight="false" outlineLevel="0" collapsed="false">
      <c r="A9" s="48" t="n">
        <v>4</v>
      </c>
      <c r="B9" s="7" t="s">
        <v>214</v>
      </c>
      <c r="C9" s="7"/>
      <c r="D9" s="162" t="n">
        <v>2233</v>
      </c>
      <c r="E9" s="162" t="n">
        <v>572</v>
      </c>
      <c r="F9" s="162" t="n">
        <v>2805</v>
      </c>
      <c r="G9" s="163" t="n">
        <v>17949</v>
      </c>
      <c r="H9" s="164" t="n">
        <v>56485</v>
      </c>
      <c r="I9" s="165" t="n">
        <v>53172</v>
      </c>
      <c r="J9" s="162" t="n">
        <v>3313</v>
      </c>
      <c r="K9" s="163" t="n">
        <v>0</v>
      </c>
      <c r="L9" s="166" t="n">
        <v>20</v>
      </c>
      <c r="M9" s="43"/>
    </row>
    <row r="10" customFormat="false" ht="15" hidden="false" customHeight="false" outlineLevel="0" collapsed="false">
      <c r="A10" s="48" t="n">
        <v>5</v>
      </c>
      <c r="B10" s="7" t="s">
        <v>215</v>
      </c>
      <c r="C10" s="7"/>
      <c r="D10" s="155" t="n">
        <v>406</v>
      </c>
      <c r="E10" s="155" t="n">
        <v>43</v>
      </c>
      <c r="F10" s="155" t="n">
        <v>449</v>
      </c>
      <c r="G10" s="156" t="n">
        <v>3979</v>
      </c>
      <c r="H10" s="157" t="n">
        <v>10223</v>
      </c>
      <c r="I10" s="158" t="n">
        <v>9383</v>
      </c>
      <c r="J10" s="155" t="n">
        <v>744</v>
      </c>
      <c r="K10" s="156" t="n">
        <v>96</v>
      </c>
      <c r="L10" s="159" t="n">
        <v>23</v>
      </c>
      <c r="M10" s="43"/>
    </row>
    <row r="11" customFormat="false" ht="15" hidden="false" customHeight="false" outlineLevel="0" collapsed="false">
      <c r="A11" s="48" t="n">
        <v>6</v>
      </c>
      <c r="B11" s="53" t="s">
        <v>217</v>
      </c>
      <c r="C11" s="53" t="s">
        <v>218</v>
      </c>
      <c r="D11" s="162" t="n">
        <v>508</v>
      </c>
      <c r="E11" s="162" t="n">
        <v>297</v>
      </c>
      <c r="F11" s="162" t="n">
        <v>805</v>
      </c>
      <c r="G11" s="163" t="n">
        <v>8437</v>
      </c>
      <c r="H11" s="164" t="n">
        <v>14204</v>
      </c>
      <c r="I11" s="165" t="n">
        <v>14186</v>
      </c>
      <c r="J11" s="162" t="n">
        <v>18</v>
      </c>
      <c r="K11" s="163" t="n">
        <v>0</v>
      </c>
      <c r="L11" s="166" t="n">
        <v>18</v>
      </c>
      <c r="M11" s="43"/>
    </row>
    <row r="12" customFormat="false" ht="15" hidden="false" customHeight="false" outlineLevel="0" collapsed="false">
      <c r="A12" s="48"/>
      <c r="B12" s="53"/>
      <c r="C12" s="53" t="s">
        <v>220</v>
      </c>
      <c r="D12" s="162" t="n">
        <v>617</v>
      </c>
      <c r="E12" s="162" t="n">
        <v>356</v>
      </c>
      <c r="F12" s="162" t="n">
        <v>973</v>
      </c>
      <c r="G12" s="163" t="n">
        <v>7236</v>
      </c>
      <c r="H12" s="167" t="n">
        <v>16905</v>
      </c>
      <c r="I12" s="165" t="n">
        <v>15360</v>
      </c>
      <c r="J12" s="162" t="n">
        <v>1545</v>
      </c>
      <c r="K12" s="163" t="n">
        <v>0</v>
      </c>
      <c r="L12" s="166" t="n">
        <v>17</v>
      </c>
      <c r="M12" s="43"/>
    </row>
    <row r="13" customFormat="false" ht="15" hidden="false" customHeight="false" outlineLevel="0" collapsed="false">
      <c r="A13" s="48" t="n">
        <v>7</v>
      </c>
      <c r="B13" s="7" t="s">
        <v>222</v>
      </c>
      <c r="C13" s="7"/>
      <c r="D13" s="155" t="n">
        <v>572</v>
      </c>
      <c r="E13" s="155" t="n">
        <v>151</v>
      </c>
      <c r="F13" s="155" t="n">
        <v>723</v>
      </c>
      <c r="G13" s="156" t="n">
        <v>7016</v>
      </c>
      <c r="H13" s="168" t="n">
        <v>11477</v>
      </c>
      <c r="I13" s="158" t="n">
        <v>11477</v>
      </c>
      <c r="J13" s="155" t="n">
        <v>0</v>
      </c>
      <c r="K13" s="156" t="n">
        <v>0</v>
      </c>
      <c r="L13" s="159" t="n">
        <v>16</v>
      </c>
      <c r="M13" s="43"/>
    </row>
    <row r="14" customFormat="false" ht="15" hidden="false" customHeight="false" outlineLevel="0" collapsed="false">
      <c r="A14" s="48" t="n">
        <v>8</v>
      </c>
      <c r="B14" s="22" t="s">
        <v>223</v>
      </c>
      <c r="C14" s="169" t="s">
        <v>279</v>
      </c>
      <c r="D14" s="155" t="n">
        <v>1039</v>
      </c>
      <c r="E14" s="155" t="n">
        <v>644</v>
      </c>
      <c r="F14" s="155" t="n">
        <v>1683</v>
      </c>
      <c r="G14" s="156" t="n">
        <v>11555</v>
      </c>
      <c r="H14" s="170" t="n">
        <v>41465</v>
      </c>
      <c r="I14" s="158" t="n">
        <v>34688</v>
      </c>
      <c r="J14" s="155" t="n">
        <v>6777</v>
      </c>
      <c r="K14" s="171" t="n">
        <v>0</v>
      </c>
      <c r="L14" s="159" t="n">
        <v>25</v>
      </c>
      <c r="M14" s="43"/>
    </row>
    <row r="15" customFormat="false" ht="15" hidden="false" customHeight="false" outlineLevel="0" collapsed="false">
      <c r="A15" s="48"/>
      <c r="B15" s="22"/>
      <c r="C15" s="169" t="s">
        <v>226</v>
      </c>
      <c r="D15" s="155"/>
      <c r="E15" s="155"/>
      <c r="F15" s="155"/>
      <c r="G15" s="156" t="n">
        <v>6874</v>
      </c>
      <c r="H15" s="170"/>
      <c r="I15" s="158"/>
      <c r="J15" s="155"/>
      <c r="K15" s="171"/>
      <c r="L15" s="159"/>
      <c r="M15" s="43"/>
    </row>
    <row r="16" customFormat="false" ht="15" hidden="false" customHeight="false" outlineLevel="0" collapsed="false">
      <c r="A16" s="57" t="n">
        <v>9</v>
      </c>
      <c r="B16" s="93" t="s">
        <v>228</v>
      </c>
      <c r="C16" s="53" t="s">
        <v>229</v>
      </c>
      <c r="D16" s="172" t="n">
        <v>1734</v>
      </c>
      <c r="E16" s="172" t="n">
        <v>1391</v>
      </c>
      <c r="F16" s="172" t="n">
        <v>3125</v>
      </c>
      <c r="G16" s="173" t="n">
        <v>31147</v>
      </c>
      <c r="H16" s="174" t="n">
        <v>122192</v>
      </c>
      <c r="I16" s="175" t="n">
        <v>122192</v>
      </c>
      <c r="J16" s="172" t="n">
        <v>0</v>
      </c>
      <c r="K16" s="173" t="n">
        <v>0</v>
      </c>
      <c r="L16" s="176" t="n">
        <v>39</v>
      </c>
      <c r="M16" s="43"/>
    </row>
    <row r="17" customFormat="false" ht="15.75" hidden="false" customHeight="false" outlineLevel="0" collapsed="false">
      <c r="A17" s="57"/>
      <c r="B17" s="93"/>
      <c r="C17" s="93" t="s">
        <v>232</v>
      </c>
      <c r="D17" s="172"/>
      <c r="E17" s="172"/>
      <c r="F17" s="172"/>
      <c r="G17" s="173"/>
      <c r="H17" s="174"/>
      <c r="I17" s="175"/>
      <c r="J17" s="172"/>
      <c r="K17" s="173"/>
      <c r="L17" s="176"/>
      <c r="M17" s="43"/>
    </row>
    <row r="18" s="67" customFormat="true" ht="24.75" hidden="false" customHeight="true" outlineLevel="0" collapsed="false">
      <c r="A18" s="136" t="s">
        <v>233</v>
      </c>
      <c r="B18" s="137" t="s">
        <v>234</v>
      </c>
      <c r="C18" s="137"/>
      <c r="D18" s="177" t="n">
        <f aca="false">SUM(D5:D17)</f>
        <v>9978</v>
      </c>
      <c r="E18" s="178" t="n">
        <f aca="false">SUM(E5:E17)</f>
        <v>4715</v>
      </c>
      <c r="F18" s="177" t="n">
        <f aca="false">SUM(F5:F17)</f>
        <v>14693</v>
      </c>
      <c r="G18" s="179" t="n">
        <f aca="false">SUM(G5:G17)</f>
        <v>149465</v>
      </c>
      <c r="H18" s="180" t="n">
        <f aca="false">SUM(H5:H17)</f>
        <v>365433</v>
      </c>
      <c r="I18" s="181" t="n">
        <f aca="false">SUM(I5:I17)</f>
        <v>349554</v>
      </c>
      <c r="J18" s="177" t="n">
        <f aca="false">SUM(J5:J17)</f>
        <v>15734</v>
      </c>
      <c r="K18" s="182" t="n">
        <f aca="false">SUM(K5:K17)</f>
        <v>145</v>
      </c>
      <c r="L18" s="183" t="n">
        <v>25</v>
      </c>
      <c r="M18" s="66"/>
    </row>
    <row r="19" customFormat="false" ht="15" hidden="false" customHeight="false" outlineLevel="0" collapsed="false">
      <c r="D19" s="184" t="n">
        <v>0.69</v>
      </c>
      <c r="E19" s="184" t="n">
        <v>0.31</v>
      </c>
      <c r="F19" s="185"/>
      <c r="G19" s="185"/>
      <c r="H19" s="185"/>
      <c r="I19" s="185"/>
      <c r="J19" s="185"/>
      <c r="K19" s="185"/>
      <c r="L19" s="186"/>
    </row>
    <row r="20" s="187" customFormat="true" ht="15" hidden="false" customHeight="false" outlineLevel="0" collapsed="false">
      <c r="A20" s="187" t="s">
        <v>293</v>
      </c>
    </row>
    <row r="21" customFormat="false" ht="15" hidden="false" customHeight="false" outlineLevel="0" collapsed="false">
      <c r="A21" s="187" t="s">
        <v>294</v>
      </c>
    </row>
    <row r="23" customFormat="false" ht="15" hidden="false" customHeight="false" outlineLevel="0" collapsed="false">
      <c r="G23" s="2" t="s">
        <v>295</v>
      </c>
    </row>
  </sheetData>
  <mergeCells count="38">
    <mergeCell ref="A1:L1"/>
    <mergeCell ref="A3:A4"/>
    <mergeCell ref="B3:C4"/>
    <mergeCell ref="D3:F3"/>
    <mergeCell ref="G3:G4"/>
    <mergeCell ref="H3:K3"/>
    <mergeCell ref="L3:L4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D14:D15"/>
    <mergeCell ref="E14:E15"/>
    <mergeCell ref="F14:F15"/>
    <mergeCell ref="H14:H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99"/>
    <col collapsed="false" customWidth="true" hidden="false" outlineLevel="0" max="6" min="5" style="2" width="7.7"/>
    <col collapsed="false" customWidth="true" hidden="false" outlineLevel="0" max="7" min="7" style="2" width="6.56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9.28"/>
    <col collapsed="false" customWidth="true" hidden="false" outlineLevel="0" max="13" min="13" style="2" width="9.41"/>
    <col collapsed="false" customWidth="true" hidden="false" outlineLevel="0" max="14" min="14" style="2" width="9.56"/>
  </cols>
  <sheetData>
    <row r="1" customFormat="false" ht="15" hidden="false" customHeight="false" outlineLevel="0" collapsed="false">
      <c r="A1" s="68" t="s">
        <v>2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.75" hidden="false" customHeight="false" outlineLevel="0" collapsed="false">
      <c r="C2" s="36"/>
      <c r="F2" s="38"/>
    </row>
    <row r="3" customFormat="false" ht="29.25" hidden="false" customHeight="true" outlineLevel="0" collapsed="false">
      <c r="A3" s="70" t="s">
        <v>187</v>
      </c>
      <c r="B3" s="41" t="s">
        <v>188</v>
      </c>
      <c r="C3" s="41"/>
      <c r="D3" s="188" t="s">
        <v>297</v>
      </c>
      <c r="E3" s="189" t="s">
        <v>298</v>
      </c>
      <c r="F3" s="190" t="s">
        <v>299</v>
      </c>
      <c r="G3" s="188" t="s">
        <v>300</v>
      </c>
      <c r="H3" s="191" t="s">
        <v>301</v>
      </c>
      <c r="I3" s="191"/>
      <c r="J3" s="192" t="s">
        <v>302</v>
      </c>
      <c r="K3" s="192"/>
      <c r="L3" s="190" t="s">
        <v>303</v>
      </c>
      <c r="M3" s="41" t="s">
        <v>304</v>
      </c>
      <c r="N3" s="193" t="s">
        <v>305</v>
      </c>
      <c r="O3" s="43"/>
    </row>
    <row r="4" customFormat="false" ht="44.25" hidden="false" customHeight="true" outlineLevel="0" collapsed="false">
      <c r="A4" s="70"/>
      <c r="B4" s="41"/>
      <c r="C4" s="41"/>
      <c r="D4" s="188"/>
      <c r="E4" s="189"/>
      <c r="F4" s="190"/>
      <c r="G4" s="188"/>
      <c r="H4" s="112" t="s">
        <v>306</v>
      </c>
      <c r="I4" s="194" t="s">
        <v>307</v>
      </c>
      <c r="J4" s="112" t="s">
        <v>306</v>
      </c>
      <c r="K4" s="149" t="s">
        <v>308</v>
      </c>
      <c r="L4" s="190"/>
      <c r="M4" s="41"/>
      <c r="N4" s="193"/>
      <c r="O4" s="43"/>
    </row>
    <row r="5" customFormat="false" ht="15" hidden="false" customHeight="false" outlineLevel="0" collapsed="false">
      <c r="A5" s="117" t="n">
        <v>1</v>
      </c>
      <c r="B5" s="45" t="s">
        <v>200</v>
      </c>
      <c r="C5" s="45"/>
      <c r="D5" s="195" t="n">
        <v>2700</v>
      </c>
      <c r="E5" s="196" t="n">
        <v>18351</v>
      </c>
      <c r="F5" s="197" t="n">
        <v>6691</v>
      </c>
      <c r="G5" s="195" t="n">
        <v>11660</v>
      </c>
      <c r="H5" s="197" t="n">
        <v>17402</v>
      </c>
      <c r="I5" s="195" t="n">
        <v>949</v>
      </c>
      <c r="J5" s="197" t="n">
        <v>712</v>
      </c>
      <c r="K5" s="198" t="n">
        <v>7</v>
      </c>
      <c r="L5" s="199" t="n">
        <v>245</v>
      </c>
      <c r="M5" s="200" t="n">
        <v>474</v>
      </c>
      <c r="N5" s="201" t="n">
        <v>0</v>
      </c>
      <c r="O5" s="43"/>
    </row>
    <row r="6" customFormat="false" ht="15" hidden="false" customHeight="false" outlineLevel="0" collapsed="false">
      <c r="A6" s="48" t="n">
        <v>2</v>
      </c>
      <c r="B6" s="7" t="s">
        <v>204</v>
      </c>
      <c r="C6" s="7"/>
      <c r="D6" s="202" t="n">
        <v>4500</v>
      </c>
      <c r="E6" s="203" t="n">
        <v>13594</v>
      </c>
      <c r="F6" s="204" t="n">
        <v>9015</v>
      </c>
      <c r="G6" s="202" t="n">
        <v>4579</v>
      </c>
      <c r="H6" s="204" t="n">
        <v>13359</v>
      </c>
      <c r="I6" s="202" t="n">
        <v>235</v>
      </c>
      <c r="J6" s="204" t="n">
        <v>731</v>
      </c>
      <c r="K6" s="202" t="n">
        <v>14</v>
      </c>
      <c r="L6" s="204" t="n">
        <v>565</v>
      </c>
      <c r="M6" s="87" t="n">
        <v>180</v>
      </c>
      <c r="N6" s="202" t="n">
        <v>0</v>
      </c>
      <c r="O6" s="43"/>
    </row>
    <row r="7" customFormat="false" ht="15" hidden="false" customHeight="false" outlineLevel="0" collapsed="false">
      <c r="A7" s="48" t="n">
        <v>3</v>
      </c>
      <c r="B7" s="22" t="s">
        <v>207</v>
      </c>
      <c r="C7" s="7" t="s">
        <v>309</v>
      </c>
      <c r="D7" s="202" t="n">
        <v>4330</v>
      </c>
      <c r="E7" s="205" t="n">
        <v>15100</v>
      </c>
      <c r="F7" s="204" t="n">
        <v>5100</v>
      </c>
      <c r="G7" s="206" t="n">
        <v>10000</v>
      </c>
      <c r="H7" s="204" t="n">
        <v>14820</v>
      </c>
      <c r="I7" s="206" t="n">
        <v>280</v>
      </c>
      <c r="J7" s="204" t="n">
        <v>952</v>
      </c>
      <c r="K7" s="206" t="n">
        <v>61</v>
      </c>
      <c r="L7" s="204" t="n">
        <v>420</v>
      </c>
      <c r="M7" s="87" t="n">
        <v>532</v>
      </c>
      <c r="N7" s="207" t="n">
        <v>2</v>
      </c>
      <c r="O7" s="43"/>
    </row>
    <row r="8" customFormat="false" ht="15" hidden="false" customHeight="false" outlineLevel="0" collapsed="false">
      <c r="A8" s="48"/>
      <c r="B8" s="22"/>
      <c r="C8" s="5" t="s">
        <v>211</v>
      </c>
      <c r="D8" s="202" t="n">
        <v>1100</v>
      </c>
      <c r="E8" s="205"/>
      <c r="F8" s="204"/>
      <c r="G8" s="206"/>
      <c r="H8" s="204"/>
      <c r="I8" s="206"/>
      <c r="J8" s="204"/>
      <c r="K8" s="206"/>
      <c r="L8" s="204"/>
      <c r="M8" s="87"/>
      <c r="N8" s="207"/>
      <c r="O8" s="43"/>
    </row>
    <row r="9" customFormat="false" ht="15" hidden="false" customHeight="false" outlineLevel="0" collapsed="false">
      <c r="A9" s="48" t="n">
        <v>4</v>
      </c>
      <c r="B9" s="7" t="s">
        <v>214</v>
      </c>
      <c r="C9" s="7"/>
      <c r="D9" s="208" t="n">
        <v>3000</v>
      </c>
      <c r="E9" s="209" t="n">
        <v>22608</v>
      </c>
      <c r="F9" s="210" t="n">
        <v>14506</v>
      </c>
      <c r="G9" s="208" t="n">
        <v>8102</v>
      </c>
      <c r="H9" s="210" t="n">
        <v>22315</v>
      </c>
      <c r="I9" s="208" t="n">
        <v>293</v>
      </c>
      <c r="J9" s="210" t="n">
        <v>1379</v>
      </c>
      <c r="K9" s="208" t="n">
        <v>53</v>
      </c>
      <c r="L9" s="211" t="n">
        <v>678</v>
      </c>
      <c r="M9" s="90" t="n">
        <v>754</v>
      </c>
      <c r="N9" s="208" t="n">
        <v>3</v>
      </c>
      <c r="O9" s="43"/>
    </row>
    <row r="10" customFormat="false" ht="15" hidden="false" customHeight="false" outlineLevel="0" collapsed="false">
      <c r="A10" s="48" t="n">
        <v>5</v>
      </c>
      <c r="B10" s="7" t="s">
        <v>215</v>
      </c>
      <c r="C10" s="7"/>
      <c r="D10" s="156" t="n">
        <v>2260</v>
      </c>
      <c r="E10" s="157" t="n">
        <v>1380</v>
      </c>
      <c r="F10" s="158" t="n">
        <v>729</v>
      </c>
      <c r="G10" s="156" t="n">
        <v>651</v>
      </c>
      <c r="H10" s="158" t="n">
        <v>1097</v>
      </c>
      <c r="I10" s="156" t="n">
        <v>283</v>
      </c>
      <c r="J10" s="158" t="n">
        <v>307</v>
      </c>
      <c r="K10" s="156" t="n">
        <v>0</v>
      </c>
      <c r="L10" s="204" t="n">
        <v>169</v>
      </c>
      <c r="M10" s="87" t="n">
        <v>138</v>
      </c>
      <c r="N10" s="202" t="n">
        <v>0</v>
      </c>
      <c r="O10" s="43"/>
    </row>
    <row r="11" customFormat="false" ht="15" hidden="false" customHeight="false" outlineLevel="0" collapsed="false">
      <c r="A11" s="48" t="n">
        <v>6</v>
      </c>
      <c r="B11" s="53" t="s">
        <v>217</v>
      </c>
      <c r="C11" s="53" t="s">
        <v>218</v>
      </c>
      <c r="D11" s="208" t="n">
        <v>1500</v>
      </c>
      <c r="E11" s="209" t="n">
        <v>21131</v>
      </c>
      <c r="F11" s="210" t="n">
        <v>13505</v>
      </c>
      <c r="G11" s="208" t="n">
        <v>7626</v>
      </c>
      <c r="H11" s="210" t="n">
        <v>21083</v>
      </c>
      <c r="I11" s="52" t="n">
        <v>48</v>
      </c>
      <c r="J11" s="127" t="n">
        <v>615</v>
      </c>
      <c r="K11" s="52" t="n">
        <v>4</v>
      </c>
      <c r="L11" s="127"/>
      <c r="M11" s="51"/>
      <c r="N11" s="51" t="n">
        <v>0</v>
      </c>
      <c r="O11" s="43"/>
    </row>
    <row r="12" customFormat="false" ht="15" hidden="false" customHeight="false" outlineLevel="0" collapsed="false">
      <c r="A12" s="48"/>
      <c r="B12" s="53"/>
      <c r="C12" s="53" t="s">
        <v>220</v>
      </c>
      <c r="D12" s="208" t="n">
        <v>4000</v>
      </c>
      <c r="E12" s="209" t="n">
        <v>16799</v>
      </c>
      <c r="F12" s="210" t="n">
        <v>9738</v>
      </c>
      <c r="G12" s="208" t="n">
        <v>7061</v>
      </c>
      <c r="H12" s="210" t="n">
        <v>14592</v>
      </c>
      <c r="I12" s="208" t="n">
        <v>2207</v>
      </c>
      <c r="J12" s="210" t="n">
        <v>818</v>
      </c>
      <c r="K12" s="208" t="n">
        <v>91</v>
      </c>
      <c r="L12" s="127"/>
      <c r="M12" s="51"/>
      <c r="N12" s="51" t="n">
        <v>0</v>
      </c>
      <c r="O12" s="43"/>
    </row>
    <row r="13" customFormat="false" ht="15" hidden="false" customHeight="false" outlineLevel="0" collapsed="false">
      <c r="A13" s="48" t="n">
        <v>7</v>
      </c>
      <c r="B13" s="7" t="s">
        <v>222</v>
      </c>
      <c r="C13" s="7"/>
      <c r="D13" s="202" t="n">
        <v>4500</v>
      </c>
      <c r="E13" s="203" t="n">
        <v>12733</v>
      </c>
      <c r="F13" s="204" t="n">
        <v>7320</v>
      </c>
      <c r="G13" s="202" t="n">
        <v>5413</v>
      </c>
      <c r="H13" s="204" t="n">
        <v>12733</v>
      </c>
      <c r="I13" s="202" t="n">
        <v>0</v>
      </c>
      <c r="J13" s="204" t="n">
        <v>323</v>
      </c>
      <c r="K13" s="202" t="n">
        <v>0</v>
      </c>
      <c r="L13" s="204" t="n">
        <v>128</v>
      </c>
      <c r="M13" s="87" t="n">
        <v>195</v>
      </c>
      <c r="N13" s="202" t="n">
        <v>0</v>
      </c>
      <c r="O13" s="43"/>
    </row>
    <row r="14" customFormat="false" ht="15" hidden="false" customHeight="false" outlineLevel="0" collapsed="false">
      <c r="A14" s="48" t="n">
        <v>8</v>
      </c>
      <c r="B14" s="22" t="s">
        <v>223</v>
      </c>
      <c r="C14" s="7" t="s">
        <v>279</v>
      </c>
      <c r="D14" s="202" t="n">
        <v>4500</v>
      </c>
      <c r="E14" s="209" t="n">
        <v>11591</v>
      </c>
      <c r="F14" s="204" t="n">
        <v>9064</v>
      </c>
      <c r="G14" s="202" t="n">
        <v>2527</v>
      </c>
      <c r="H14" s="204" t="n">
        <v>10113</v>
      </c>
      <c r="I14" s="208" t="n">
        <v>1478</v>
      </c>
      <c r="J14" s="204" t="n">
        <v>540</v>
      </c>
      <c r="K14" s="202" t="n">
        <v>4</v>
      </c>
      <c r="L14" s="204" t="n">
        <v>313</v>
      </c>
      <c r="M14" s="87" t="n">
        <v>231</v>
      </c>
      <c r="N14" s="202" t="n">
        <v>7</v>
      </c>
      <c r="O14" s="212"/>
    </row>
    <row r="15" customFormat="false" ht="15" hidden="false" customHeight="false" outlineLevel="0" collapsed="false">
      <c r="A15" s="48"/>
      <c r="B15" s="22"/>
      <c r="C15" s="5" t="s">
        <v>226</v>
      </c>
      <c r="D15" s="202" t="n">
        <v>3000</v>
      </c>
      <c r="E15" s="164" t="n">
        <v>6361</v>
      </c>
      <c r="F15" s="158" t="n">
        <v>5026</v>
      </c>
      <c r="G15" s="156" t="n">
        <v>1335</v>
      </c>
      <c r="H15" s="204" t="n">
        <v>5299</v>
      </c>
      <c r="I15" s="208" t="n">
        <v>1062</v>
      </c>
      <c r="J15" s="204" t="n">
        <v>539</v>
      </c>
      <c r="K15" s="202" t="n">
        <v>5</v>
      </c>
      <c r="L15" s="204" t="n">
        <v>311</v>
      </c>
      <c r="M15" s="87" t="n">
        <v>233</v>
      </c>
      <c r="N15" s="202" t="n">
        <v>6</v>
      </c>
      <c r="O15" s="212"/>
    </row>
    <row r="16" customFormat="false" ht="15" hidden="false" customHeight="false" outlineLevel="0" collapsed="false">
      <c r="A16" s="213" t="n">
        <v>9</v>
      </c>
      <c r="B16" s="93" t="s">
        <v>228</v>
      </c>
      <c r="C16" s="53" t="s">
        <v>229</v>
      </c>
      <c r="D16" s="202" t="n">
        <v>5000</v>
      </c>
      <c r="E16" s="214" t="n">
        <v>66648</v>
      </c>
      <c r="F16" s="215" t="n">
        <v>48398</v>
      </c>
      <c r="G16" s="216" t="n">
        <v>18250</v>
      </c>
      <c r="H16" s="217" t="n">
        <v>66648</v>
      </c>
      <c r="I16" s="216" t="n">
        <v>0</v>
      </c>
      <c r="J16" s="215" t="n">
        <v>2251</v>
      </c>
      <c r="K16" s="216" t="n">
        <v>0</v>
      </c>
      <c r="L16" s="215" t="n">
        <v>1550</v>
      </c>
      <c r="M16" s="96" t="n">
        <v>701</v>
      </c>
      <c r="N16" s="202" t="n">
        <v>0</v>
      </c>
      <c r="O16" s="43"/>
    </row>
    <row r="17" customFormat="false" ht="15.75" hidden="false" customHeight="false" outlineLevel="0" collapsed="false">
      <c r="A17" s="213"/>
      <c r="B17" s="93"/>
      <c r="C17" s="93" t="s">
        <v>232</v>
      </c>
      <c r="D17" s="218" t="n">
        <v>4000</v>
      </c>
      <c r="E17" s="214"/>
      <c r="F17" s="215"/>
      <c r="G17" s="216"/>
      <c r="H17" s="217"/>
      <c r="I17" s="216"/>
      <c r="J17" s="215"/>
      <c r="K17" s="216"/>
      <c r="L17" s="215"/>
      <c r="M17" s="96"/>
      <c r="N17" s="216" t="n">
        <v>0</v>
      </c>
      <c r="O17" s="43"/>
    </row>
    <row r="18" customFormat="false" ht="30.75" hidden="false" customHeight="false" outlineLevel="0" collapsed="false">
      <c r="A18" s="62" t="s">
        <v>233</v>
      </c>
      <c r="B18" s="137" t="s">
        <v>234</v>
      </c>
      <c r="C18" s="137"/>
      <c r="D18" s="219" t="s">
        <v>310</v>
      </c>
      <c r="E18" s="220" t="n">
        <f aca="false">SUM(E5:E17)</f>
        <v>206296</v>
      </c>
      <c r="F18" s="221" t="n">
        <f aca="false">SUM(F5:F17)</f>
        <v>129092</v>
      </c>
      <c r="G18" s="222" t="n">
        <f aca="false">SUM(G5:G17)</f>
        <v>77204</v>
      </c>
      <c r="H18" s="221" t="n">
        <f aca="false">SUM(H5:H17)</f>
        <v>199461</v>
      </c>
      <c r="I18" s="219" t="n">
        <f aca="false">SUM(I5:I17)</f>
        <v>6835</v>
      </c>
      <c r="J18" s="221" t="n">
        <f aca="false">SUM(J5:J17)</f>
        <v>9167</v>
      </c>
      <c r="K18" s="219" t="n">
        <f aca="false">SUM(K5:K17)</f>
        <v>239</v>
      </c>
      <c r="L18" s="221"/>
      <c r="M18" s="223"/>
      <c r="N18" s="224" t="n">
        <f aca="false">SUM(N5:N17)</f>
        <v>18</v>
      </c>
      <c r="O18" s="43"/>
    </row>
    <row r="19" customFormat="false" ht="15" hidden="false" customHeight="false" outlineLevel="0" collapsed="false">
      <c r="K19" s="225"/>
      <c r="N19" s="145"/>
    </row>
    <row r="20" customFormat="false" ht="15.75" hidden="false" customHeight="false" outlineLevel="0" collapsed="false">
      <c r="B20" s="2" t="s">
        <v>311</v>
      </c>
      <c r="N20" s="226"/>
    </row>
    <row r="21" customFormat="false" ht="15.75" hidden="false" customHeight="false" outlineLevel="0" collapsed="false">
      <c r="C21" s="2" t="s">
        <v>312</v>
      </c>
      <c r="N21" s="226"/>
      <c r="O21" s="226"/>
      <c r="T21" s="226"/>
    </row>
    <row r="22" customFormat="false" ht="15.75" hidden="false" customHeight="false" outlineLevel="0" collapsed="false">
      <c r="C22" s="2" t="s">
        <v>313</v>
      </c>
      <c r="N22" s="226"/>
    </row>
    <row r="23" customFormat="false" ht="15.75" hidden="false" customHeight="false" outlineLevel="0" collapsed="false">
      <c r="C23" s="2" t="s">
        <v>314</v>
      </c>
      <c r="N23" s="226"/>
      <c r="O23" s="226"/>
      <c r="T23" s="226"/>
    </row>
    <row r="24" customFormat="false" ht="15.75" hidden="false" customHeight="false" outlineLevel="0" collapsed="false">
      <c r="C24" s="2" t="s">
        <v>315</v>
      </c>
      <c r="N24" s="226"/>
    </row>
    <row r="25" customFormat="false" ht="15.75" hidden="false" customHeight="false" outlineLevel="0" collapsed="false">
      <c r="C25" s="2" t="s">
        <v>316</v>
      </c>
      <c r="N25" s="226"/>
      <c r="Q25" s="226"/>
      <c r="V25" s="226" t="s">
        <v>317</v>
      </c>
    </row>
    <row r="26" customFormat="false" ht="15.75" hidden="false" customHeight="false" outlineLevel="0" collapsed="false">
      <c r="N26" s="226"/>
      <c r="R26" s="226"/>
      <c r="U26" s="226" t="s">
        <v>318</v>
      </c>
      <c r="V26" s="226"/>
    </row>
    <row r="27" customFormat="false" ht="15.75" hidden="false" customHeight="false" outlineLevel="0" collapsed="false">
      <c r="N27" s="227"/>
      <c r="S27" s="227"/>
      <c r="X27" s="227" t="s">
        <v>319</v>
      </c>
    </row>
  </sheetData>
  <mergeCells count="45">
    <mergeCell ref="A1:N1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85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6" min="6" style="2" width="10.13"/>
    <col collapsed="false" customWidth="true" hidden="false" outlineLevel="0" max="7" min="7" style="2" width="11.56"/>
    <col collapsed="false" customWidth="true" hidden="false" outlineLevel="0" max="8" min="8" style="2" width="4.85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3" min="13" style="2" width="7.14"/>
    <col collapsed="false" customWidth="true" hidden="false" outlineLevel="0" max="14" min="14" style="2" width="8.14"/>
  </cols>
  <sheetData>
    <row r="1" customFormat="false" ht="18.75" hidden="false" customHeight="true" outlineLevel="0" collapsed="false">
      <c r="A1" s="228" t="s">
        <v>32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customFormat="false" ht="15.75" hidden="false" customHeight="false" outlineLevel="0" collapsed="false">
      <c r="C2" s="36"/>
    </row>
    <row r="3" customFormat="false" ht="31.5" hidden="false" customHeight="true" outlineLevel="0" collapsed="false">
      <c r="A3" s="70" t="s">
        <v>187</v>
      </c>
      <c r="B3" s="41" t="s">
        <v>188</v>
      </c>
      <c r="C3" s="41"/>
      <c r="D3" s="229" t="s">
        <v>321</v>
      </c>
      <c r="E3" s="229" t="s">
        <v>322</v>
      </c>
      <c r="F3" s="230" t="s">
        <v>323</v>
      </c>
      <c r="G3" s="230"/>
      <c r="H3" s="83" t="s">
        <v>324</v>
      </c>
      <c r="I3" s="83"/>
      <c r="J3" s="231" t="s">
        <v>325</v>
      </c>
      <c r="K3" s="231"/>
      <c r="L3" s="231"/>
      <c r="M3" s="231"/>
      <c r="N3" s="231"/>
      <c r="O3" s="43"/>
    </row>
    <row r="4" customFormat="false" ht="32.25" hidden="false" customHeight="true" outlineLevel="0" collapsed="false">
      <c r="A4" s="70"/>
      <c r="B4" s="41"/>
      <c r="C4" s="41"/>
      <c r="D4" s="229"/>
      <c r="E4" s="229"/>
      <c r="F4" s="232" t="s">
        <v>326</v>
      </c>
      <c r="G4" s="232" t="s">
        <v>327</v>
      </c>
      <c r="H4" s="232" t="s">
        <v>328</v>
      </c>
      <c r="I4" s="232" t="s">
        <v>329</v>
      </c>
      <c r="J4" s="233" t="s">
        <v>330</v>
      </c>
      <c r="K4" s="233"/>
      <c r="L4" s="60" t="s">
        <v>331</v>
      </c>
      <c r="M4" s="92" t="s">
        <v>332</v>
      </c>
      <c r="N4" s="133" t="s">
        <v>333</v>
      </c>
      <c r="O4" s="43"/>
    </row>
    <row r="5" customFormat="false" ht="32.25" hidden="false" customHeight="true" outlineLevel="0" collapsed="false">
      <c r="A5" s="70"/>
      <c r="B5" s="41"/>
      <c r="C5" s="41"/>
      <c r="D5" s="229"/>
      <c r="E5" s="229"/>
      <c r="F5" s="229"/>
      <c r="G5" s="229"/>
      <c r="H5" s="229"/>
      <c r="I5" s="229"/>
      <c r="J5" s="232" t="s">
        <v>334</v>
      </c>
      <c r="K5" s="232" t="s">
        <v>335</v>
      </c>
      <c r="L5" s="60"/>
      <c r="M5" s="92"/>
      <c r="N5" s="133"/>
      <c r="O5" s="43"/>
    </row>
    <row r="6" customFormat="false" ht="15" hidden="false" customHeight="false" outlineLevel="0" collapsed="false">
      <c r="A6" s="117" t="n">
        <v>1</v>
      </c>
      <c r="B6" s="45" t="s">
        <v>200</v>
      </c>
      <c r="C6" s="45"/>
      <c r="D6" s="150" t="s">
        <v>336</v>
      </c>
      <c r="E6" s="234" t="s">
        <v>31</v>
      </c>
      <c r="F6" s="234" t="s">
        <v>31</v>
      </c>
      <c r="G6" s="234" t="s">
        <v>31</v>
      </c>
      <c r="H6" s="234" t="s">
        <v>56</v>
      </c>
      <c r="I6" s="234" t="s">
        <v>56</v>
      </c>
      <c r="J6" s="234" t="n">
        <v>1</v>
      </c>
      <c r="K6" s="234" t="n">
        <v>0</v>
      </c>
      <c r="L6" s="200" t="n">
        <v>0</v>
      </c>
      <c r="M6" s="200" t="n">
        <v>0</v>
      </c>
      <c r="N6" s="201" t="n">
        <v>0</v>
      </c>
      <c r="O6" s="43"/>
    </row>
    <row r="7" customFormat="false" ht="15" hidden="false" customHeight="false" outlineLevel="0" collapsed="false">
      <c r="A7" s="48" t="n">
        <v>2</v>
      </c>
      <c r="B7" s="7" t="s">
        <v>204</v>
      </c>
      <c r="C7" s="7"/>
      <c r="D7" s="155" t="s">
        <v>337</v>
      </c>
      <c r="E7" s="235" t="s">
        <v>56</v>
      </c>
      <c r="F7" s="236" t="s">
        <v>56</v>
      </c>
      <c r="G7" s="236" t="s">
        <v>31</v>
      </c>
      <c r="H7" s="236" t="s">
        <v>31</v>
      </c>
      <c r="I7" s="236" t="s">
        <v>31</v>
      </c>
      <c r="J7" s="236" t="n">
        <v>1</v>
      </c>
      <c r="K7" s="236" t="n">
        <v>0</v>
      </c>
      <c r="L7" s="22" t="n">
        <v>0</v>
      </c>
      <c r="M7" s="22" t="n">
        <v>0</v>
      </c>
      <c r="N7" s="22" t="n">
        <v>0</v>
      </c>
      <c r="O7" s="43"/>
    </row>
    <row r="8" customFormat="false" ht="15" hidden="false" customHeight="false" outlineLevel="0" collapsed="false">
      <c r="A8" s="48" t="n">
        <v>3</v>
      </c>
      <c r="B8" s="22" t="s">
        <v>207</v>
      </c>
      <c r="C8" s="7" t="s">
        <v>208</v>
      </c>
      <c r="D8" s="235" t="s">
        <v>338</v>
      </c>
      <c r="E8" s="235" t="s">
        <v>56</v>
      </c>
      <c r="F8" s="236" t="s">
        <v>31</v>
      </c>
      <c r="G8" s="236" t="s">
        <v>56</v>
      </c>
      <c r="H8" s="236" t="s">
        <v>31</v>
      </c>
      <c r="I8" s="236" t="s">
        <v>31</v>
      </c>
      <c r="J8" s="236" t="n">
        <v>1</v>
      </c>
      <c r="K8" s="236" t="n">
        <v>0</v>
      </c>
      <c r="L8" s="22" t="n">
        <v>1</v>
      </c>
      <c r="M8" s="87" t="n">
        <v>0</v>
      </c>
      <c r="N8" s="202" t="n">
        <v>0</v>
      </c>
      <c r="O8" s="43"/>
    </row>
    <row r="9" customFormat="false" ht="15" hidden="false" customHeight="false" outlineLevel="0" collapsed="false">
      <c r="A9" s="48"/>
      <c r="B9" s="22"/>
      <c r="C9" s="5" t="s">
        <v>211</v>
      </c>
      <c r="D9" s="235" t="s">
        <v>338</v>
      </c>
      <c r="E9" s="235" t="s">
        <v>56</v>
      </c>
      <c r="F9" s="235" t="s">
        <v>31</v>
      </c>
      <c r="G9" s="235" t="s">
        <v>56</v>
      </c>
      <c r="H9" s="235" t="s">
        <v>31</v>
      </c>
      <c r="I9" s="235" t="s">
        <v>31</v>
      </c>
      <c r="J9" s="235" t="n">
        <v>1</v>
      </c>
      <c r="K9" s="235" t="n">
        <v>0</v>
      </c>
      <c r="L9" s="87" t="n">
        <v>1</v>
      </c>
      <c r="M9" s="87" t="n">
        <v>0</v>
      </c>
      <c r="N9" s="202" t="n">
        <v>0</v>
      </c>
      <c r="O9" s="43"/>
    </row>
    <row r="10" customFormat="false" ht="15" hidden="false" customHeight="false" outlineLevel="0" collapsed="false">
      <c r="A10" s="48" t="n">
        <v>4</v>
      </c>
      <c r="B10" s="7" t="s">
        <v>214</v>
      </c>
      <c r="C10" s="7"/>
      <c r="D10" s="237" t="s">
        <v>336</v>
      </c>
      <c r="E10" s="237" t="s">
        <v>31</v>
      </c>
      <c r="F10" s="237" t="s">
        <v>56</v>
      </c>
      <c r="G10" s="237" t="s">
        <v>31</v>
      </c>
      <c r="H10" s="237" t="s">
        <v>31</v>
      </c>
      <c r="I10" s="237" t="s">
        <v>31</v>
      </c>
      <c r="J10" s="237" t="n">
        <v>2</v>
      </c>
      <c r="K10" s="237" t="n">
        <v>0</v>
      </c>
      <c r="L10" s="90" t="n">
        <v>0</v>
      </c>
      <c r="M10" s="90" t="n">
        <v>0</v>
      </c>
      <c r="N10" s="238" t="n">
        <v>0</v>
      </c>
    </row>
    <row r="11" customFormat="false" ht="15" hidden="false" customHeight="false" outlineLevel="0" collapsed="false">
      <c r="A11" s="48" t="n">
        <v>5</v>
      </c>
      <c r="B11" s="7" t="s">
        <v>215</v>
      </c>
      <c r="C11" s="7"/>
      <c r="D11" s="237" t="s">
        <v>336</v>
      </c>
      <c r="E11" s="237" t="s">
        <v>31</v>
      </c>
      <c r="F11" s="237" t="s">
        <v>56</v>
      </c>
      <c r="G11" s="237" t="s">
        <v>31</v>
      </c>
      <c r="H11" s="237" t="s">
        <v>31</v>
      </c>
      <c r="I11" s="237" t="s">
        <v>31</v>
      </c>
      <c r="J11" s="237" t="n">
        <v>1</v>
      </c>
      <c r="K11" s="237" t="n">
        <v>0</v>
      </c>
      <c r="L11" s="90" t="n">
        <v>1</v>
      </c>
      <c r="M11" s="90" t="n">
        <v>0</v>
      </c>
      <c r="N11" s="238" t="n">
        <v>0</v>
      </c>
      <c r="O11" s="43"/>
    </row>
    <row r="12" customFormat="false" ht="15" hidden="false" customHeight="false" outlineLevel="0" collapsed="false">
      <c r="A12" s="48" t="n">
        <v>6</v>
      </c>
      <c r="B12" s="53" t="s">
        <v>217</v>
      </c>
      <c r="C12" s="53" t="s">
        <v>218</v>
      </c>
      <c r="D12" s="237" t="s">
        <v>338</v>
      </c>
      <c r="E12" s="237" t="s">
        <v>56</v>
      </c>
      <c r="F12" s="239" t="s">
        <v>56</v>
      </c>
      <c r="G12" s="239" t="s">
        <v>31</v>
      </c>
      <c r="H12" s="239" t="s">
        <v>31</v>
      </c>
      <c r="I12" s="239" t="s">
        <v>31</v>
      </c>
      <c r="J12" s="239" t="n">
        <v>1</v>
      </c>
      <c r="K12" s="239" t="n">
        <v>0</v>
      </c>
      <c r="L12" s="51" t="n">
        <v>0</v>
      </c>
      <c r="M12" s="51" t="n">
        <v>0</v>
      </c>
      <c r="N12" s="240" t="n">
        <v>0</v>
      </c>
    </row>
    <row r="13" customFormat="false" ht="15" hidden="false" customHeight="false" outlineLevel="0" collapsed="false">
      <c r="A13" s="48"/>
      <c r="B13" s="53"/>
      <c r="C13" s="53" t="s">
        <v>220</v>
      </c>
      <c r="D13" s="237" t="s">
        <v>338</v>
      </c>
      <c r="E13" s="237" t="s">
        <v>56</v>
      </c>
      <c r="F13" s="237" t="s">
        <v>56</v>
      </c>
      <c r="G13" s="239" t="s">
        <v>31</v>
      </c>
      <c r="H13" s="239" t="s">
        <v>31</v>
      </c>
      <c r="I13" s="239" t="s">
        <v>31</v>
      </c>
      <c r="J13" s="239" t="n">
        <v>1</v>
      </c>
      <c r="K13" s="239" t="n">
        <v>0</v>
      </c>
      <c r="L13" s="51" t="n">
        <v>0</v>
      </c>
      <c r="M13" s="51" t="n">
        <v>0</v>
      </c>
      <c r="N13" s="51" t="n">
        <v>0</v>
      </c>
      <c r="O13" s="43"/>
    </row>
    <row r="14" s="34" customFormat="true" ht="15" hidden="false" customHeight="false" outlineLevel="0" collapsed="false">
      <c r="A14" s="48" t="n">
        <v>7</v>
      </c>
      <c r="B14" s="17" t="s">
        <v>222</v>
      </c>
      <c r="C14" s="17"/>
      <c r="D14" s="241" t="s">
        <v>337</v>
      </c>
      <c r="E14" s="241" t="s">
        <v>56</v>
      </c>
      <c r="F14" s="242" t="s">
        <v>56</v>
      </c>
      <c r="G14" s="242" t="s">
        <v>31</v>
      </c>
      <c r="H14" s="242" t="s">
        <v>31</v>
      </c>
      <c r="I14" s="242" t="s">
        <v>31</v>
      </c>
      <c r="J14" s="242" t="n">
        <v>1</v>
      </c>
      <c r="K14" s="242" t="n">
        <v>0</v>
      </c>
      <c r="L14" s="129" t="n">
        <v>0</v>
      </c>
      <c r="M14" s="129" t="n">
        <v>0</v>
      </c>
      <c r="N14" s="129" t="n">
        <v>0</v>
      </c>
      <c r="O14" s="243"/>
    </row>
    <row r="15" customFormat="false" ht="15" hidden="false" customHeight="false" outlineLevel="0" collapsed="false">
      <c r="A15" s="48" t="n">
        <v>8</v>
      </c>
      <c r="B15" s="22" t="s">
        <v>223</v>
      </c>
      <c r="C15" s="7" t="s">
        <v>279</v>
      </c>
      <c r="D15" s="235" t="s">
        <v>337</v>
      </c>
      <c r="E15" s="235" t="s">
        <v>56</v>
      </c>
      <c r="F15" s="235" t="s">
        <v>56</v>
      </c>
      <c r="G15" s="235" t="s">
        <v>56</v>
      </c>
      <c r="H15" s="235" t="s">
        <v>56</v>
      </c>
      <c r="I15" s="235" t="s">
        <v>56</v>
      </c>
      <c r="J15" s="235" t="n">
        <v>1</v>
      </c>
      <c r="K15" s="235" t="n">
        <v>2</v>
      </c>
      <c r="L15" s="87" t="n">
        <v>1</v>
      </c>
      <c r="M15" s="87" t="n">
        <v>1</v>
      </c>
      <c r="N15" s="207" t="n">
        <v>1</v>
      </c>
      <c r="O15" s="36"/>
    </row>
    <row r="16" customFormat="false" ht="15" hidden="false" customHeight="false" outlineLevel="0" collapsed="false">
      <c r="A16" s="48"/>
      <c r="B16" s="22"/>
      <c r="C16" s="5" t="s">
        <v>226</v>
      </c>
      <c r="D16" s="235" t="s">
        <v>337</v>
      </c>
      <c r="E16" s="235" t="s">
        <v>56</v>
      </c>
      <c r="F16" s="235" t="s">
        <v>56</v>
      </c>
      <c r="G16" s="235" t="s">
        <v>56</v>
      </c>
      <c r="H16" s="235" t="s">
        <v>31</v>
      </c>
      <c r="I16" s="235" t="s">
        <v>31</v>
      </c>
      <c r="J16" s="235" t="n">
        <v>1</v>
      </c>
      <c r="K16" s="235" t="n">
        <v>1</v>
      </c>
      <c r="L16" s="87" t="n">
        <v>1</v>
      </c>
      <c r="M16" s="87" t="n">
        <v>1</v>
      </c>
      <c r="N16" s="207" t="n">
        <v>1</v>
      </c>
    </row>
    <row r="17" customFormat="false" ht="15" hidden="false" customHeight="false" outlineLevel="0" collapsed="false">
      <c r="A17" s="57" t="n">
        <v>9</v>
      </c>
      <c r="B17" s="95" t="s">
        <v>228</v>
      </c>
      <c r="C17" s="53" t="s">
        <v>229</v>
      </c>
      <c r="D17" s="235" t="s">
        <v>338</v>
      </c>
      <c r="E17" s="235" t="s">
        <v>56</v>
      </c>
      <c r="F17" s="235" t="s">
        <v>56</v>
      </c>
      <c r="G17" s="235" t="s">
        <v>31</v>
      </c>
      <c r="H17" s="235" t="s">
        <v>31</v>
      </c>
      <c r="I17" s="235" t="s">
        <v>31</v>
      </c>
      <c r="J17" s="235" t="n">
        <v>2</v>
      </c>
      <c r="K17" s="235" t="n">
        <v>0</v>
      </c>
      <c r="L17" s="87" t="n">
        <v>2</v>
      </c>
      <c r="M17" s="87" t="n">
        <v>0</v>
      </c>
      <c r="N17" s="202" t="n">
        <v>0</v>
      </c>
      <c r="O17" s="43"/>
    </row>
    <row r="18" customFormat="false" ht="15.75" hidden="false" customHeight="false" outlineLevel="0" collapsed="false">
      <c r="A18" s="57"/>
      <c r="B18" s="95"/>
      <c r="C18" s="95" t="s">
        <v>232</v>
      </c>
      <c r="D18" s="244" t="s">
        <v>338</v>
      </c>
      <c r="E18" s="245" t="s">
        <v>56</v>
      </c>
      <c r="F18" s="245" t="s">
        <v>56</v>
      </c>
      <c r="G18" s="245" t="s">
        <v>31</v>
      </c>
      <c r="H18" s="245" t="s">
        <v>31</v>
      </c>
      <c r="I18" s="245" t="s">
        <v>31</v>
      </c>
      <c r="J18" s="244" t="n">
        <v>2</v>
      </c>
      <c r="K18" s="245" t="n">
        <v>0</v>
      </c>
      <c r="L18" s="246" t="n">
        <v>2</v>
      </c>
      <c r="M18" s="96" t="n">
        <v>0</v>
      </c>
      <c r="N18" s="216" t="n">
        <v>0</v>
      </c>
      <c r="O18" s="43"/>
    </row>
    <row r="19" s="67" customFormat="true" ht="27" hidden="false" customHeight="true" outlineLevel="0" collapsed="false">
      <c r="A19" s="62" t="s">
        <v>233</v>
      </c>
      <c r="B19" s="63" t="s">
        <v>234</v>
      </c>
      <c r="C19" s="63"/>
      <c r="D19" s="247" t="s">
        <v>339</v>
      </c>
      <c r="E19" s="248" t="n">
        <v>10</v>
      </c>
      <c r="F19" s="223" t="n">
        <v>10</v>
      </c>
      <c r="G19" s="248" t="n">
        <v>4</v>
      </c>
      <c r="H19" s="223" t="n">
        <v>2</v>
      </c>
      <c r="I19" s="248" t="n">
        <v>2</v>
      </c>
      <c r="J19" s="219" t="n">
        <f aca="false">SUM(J6:J18)</f>
        <v>16</v>
      </c>
      <c r="K19" s="223" t="n">
        <f aca="false">SUM(K6:K18)</f>
        <v>3</v>
      </c>
      <c r="L19" s="248" t="n">
        <f aca="false">SUM(L6:L18)</f>
        <v>9</v>
      </c>
      <c r="M19" s="101" t="n">
        <f aca="false">SUM(M6:M18)</f>
        <v>2</v>
      </c>
      <c r="N19" s="224" t="n">
        <f aca="false">SUM(N6:N18)</f>
        <v>2</v>
      </c>
      <c r="O19" s="66"/>
    </row>
    <row r="20" customFormat="false" ht="15" hidden="false" customHeight="false" outlineLevel="0" collapsed="false">
      <c r="A20" s="145"/>
      <c r="B20" s="36"/>
      <c r="E20" s="145"/>
      <c r="G20" s="145"/>
      <c r="H20" s="145"/>
      <c r="I20" s="145"/>
      <c r="L20" s="145"/>
      <c r="M20" s="145"/>
      <c r="N20" s="145"/>
    </row>
  </sheetData>
  <mergeCells count="30">
    <mergeCell ref="A1:N1"/>
    <mergeCell ref="A3:A5"/>
    <mergeCell ref="B3:C5"/>
    <mergeCell ref="D3:D5"/>
    <mergeCell ref="E3:E5"/>
    <mergeCell ref="F3:G3"/>
    <mergeCell ref="H3:I3"/>
    <mergeCell ref="J3:N3"/>
    <mergeCell ref="F4:F5"/>
    <mergeCell ref="G4:G5"/>
    <mergeCell ref="H4:H5"/>
    <mergeCell ref="I4:I5"/>
    <mergeCell ref="J4:K4"/>
    <mergeCell ref="L4:L5"/>
    <mergeCell ref="M4:M5"/>
    <mergeCell ref="N4:N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62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63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64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65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66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67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68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28674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s">
        <v>69</v>
      </c>
      <c r="F18" s="12"/>
      <c r="G18" s="1" t="s">
        <v>22</v>
      </c>
      <c r="H18" s="5" t="s">
        <v>70</v>
      </c>
      <c r="I18" s="2"/>
      <c r="J18" s="10" t="s">
        <v>24</v>
      </c>
      <c r="K18" s="11" t="s">
        <v>71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28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7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73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74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75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21</v>
      </c>
      <c r="F40" s="2"/>
      <c r="G40" s="23" t="s">
        <v>48</v>
      </c>
      <c r="H40" s="23"/>
      <c r="I40" s="23"/>
      <c r="J40" s="5" t="n">
        <v>0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0</v>
      </c>
      <c r="F41" s="2"/>
      <c r="G41" s="23" t="s">
        <v>50</v>
      </c>
      <c r="H41" s="23"/>
      <c r="I41" s="23"/>
      <c r="J41" s="5" t="n">
        <v>107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76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0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56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77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9.99"/>
    <col collapsed="false" customWidth="true" hidden="false" outlineLevel="0" max="4" min="4" style="2" width="9.41"/>
    <col collapsed="false" customWidth="true" hidden="false" outlineLevel="0" max="5" min="5" style="2" width="10.71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1.28"/>
  </cols>
  <sheetData>
    <row r="1" customFormat="false" ht="15" hidden="false" customHeight="false" outlineLevel="0" collapsed="false">
      <c r="A1" s="249" t="s">
        <v>340</v>
      </c>
      <c r="B1" s="249"/>
      <c r="C1" s="249"/>
      <c r="D1" s="249"/>
      <c r="E1" s="249"/>
      <c r="F1" s="249"/>
      <c r="G1" s="249"/>
      <c r="H1" s="249"/>
      <c r="I1" s="249"/>
    </row>
    <row r="2" customFormat="false" ht="15.75" hidden="false" customHeight="false" outlineLevel="0" collapsed="false">
      <c r="C2" s="36"/>
      <c r="E2" s="36"/>
      <c r="F2" s="36"/>
      <c r="H2" s="36"/>
      <c r="I2" s="36"/>
    </row>
    <row r="3" customFormat="false" ht="26.25" hidden="false" customHeight="true" outlineLevel="0" collapsed="false">
      <c r="A3" s="250" t="s">
        <v>187</v>
      </c>
      <c r="B3" s="41" t="s">
        <v>188</v>
      </c>
      <c r="C3" s="41"/>
      <c r="D3" s="251" t="s">
        <v>341</v>
      </c>
      <c r="E3" s="251"/>
      <c r="F3" s="251"/>
      <c r="G3" s="107" t="s">
        <v>342</v>
      </c>
      <c r="H3" s="107"/>
      <c r="I3" s="107"/>
      <c r="J3" s="43"/>
    </row>
    <row r="4" customFormat="false" ht="15" hidden="false" customHeight="true" outlineLevel="0" collapsed="false">
      <c r="A4" s="250"/>
      <c r="B4" s="41"/>
      <c r="C4" s="41"/>
      <c r="D4" s="92" t="s">
        <v>343</v>
      </c>
      <c r="E4" s="135" t="s">
        <v>344</v>
      </c>
      <c r="F4" s="130" t="s">
        <v>345</v>
      </c>
      <c r="G4" s="131" t="s">
        <v>346</v>
      </c>
      <c r="H4" s="60" t="s">
        <v>347</v>
      </c>
      <c r="I4" s="252" t="s">
        <v>345</v>
      </c>
      <c r="J4" s="43"/>
    </row>
    <row r="5" customFormat="false" ht="33.75" hidden="false" customHeight="true" outlineLevel="0" collapsed="false">
      <c r="A5" s="250"/>
      <c r="B5" s="41"/>
      <c r="C5" s="41"/>
      <c r="D5" s="92"/>
      <c r="E5" s="135"/>
      <c r="F5" s="130"/>
      <c r="G5" s="131"/>
      <c r="H5" s="60"/>
      <c r="I5" s="252"/>
      <c r="J5" s="43"/>
    </row>
    <row r="6" customFormat="false" ht="15" hidden="false" customHeight="false" outlineLevel="0" collapsed="false">
      <c r="A6" s="117" t="n">
        <v>1</v>
      </c>
      <c r="B6" s="45" t="s">
        <v>200</v>
      </c>
      <c r="C6" s="45"/>
      <c r="D6" s="150" t="n">
        <v>8</v>
      </c>
      <c r="E6" s="253" t="n">
        <v>1</v>
      </c>
      <c r="F6" s="254" t="n">
        <v>9</v>
      </c>
      <c r="G6" s="153" t="n">
        <v>340</v>
      </c>
      <c r="H6" s="151" t="n">
        <v>40</v>
      </c>
      <c r="I6" s="255" t="n">
        <v>380</v>
      </c>
      <c r="J6" s="43"/>
    </row>
    <row r="7" customFormat="false" ht="15" hidden="false" customHeight="false" outlineLevel="0" collapsed="false">
      <c r="A7" s="48" t="n">
        <v>2</v>
      </c>
      <c r="B7" s="7" t="s">
        <v>204</v>
      </c>
      <c r="C7" s="7"/>
      <c r="D7" s="155" t="n">
        <v>32</v>
      </c>
      <c r="E7" s="171" t="n">
        <v>1</v>
      </c>
      <c r="F7" s="256" t="n">
        <v>33</v>
      </c>
      <c r="G7" s="158" t="n">
        <v>1450</v>
      </c>
      <c r="H7" s="156" t="n">
        <v>20</v>
      </c>
      <c r="I7" s="257" t="n">
        <v>1470</v>
      </c>
      <c r="J7" s="43"/>
    </row>
    <row r="8" customFormat="false" ht="15" hidden="false" customHeight="false" outlineLevel="0" collapsed="false">
      <c r="A8" s="48" t="n">
        <v>3</v>
      </c>
      <c r="B8" s="22" t="s">
        <v>207</v>
      </c>
      <c r="C8" s="7" t="s">
        <v>208</v>
      </c>
      <c r="D8" s="155" t="n">
        <v>38</v>
      </c>
      <c r="E8" s="156" t="n">
        <v>4</v>
      </c>
      <c r="F8" s="170" t="n">
        <v>42</v>
      </c>
      <c r="G8" s="158" t="n">
        <v>430</v>
      </c>
      <c r="H8" s="156" t="n">
        <v>43</v>
      </c>
      <c r="I8" s="257" t="n">
        <v>473</v>
      </c>
      <c r="J8" s="43"/>
    </row>
    <row r="9" customFormat="false" ht="15" hidden="false" customHeight="false" outlineLevel="0" collapsed="false">
      <c r="A9" s="48"/>
      <c r="B9" s="22"/>
      <c r="C9" s="5" t="s">
        <v>211</v>
      </c>
      <c r="D9" s="155" t="n">
        <v>10</v>
      </c>
      <c r="E9" s="156" t="n">
        <v>4</v>
      </c>
      <c r="F9" s="170" t="n">
        <v>14</v>
      </c>
      <c r="G9" s="158" t="n">
        <v>167</v>
      </c>
      <c r="H9" s="156" t="n">
        <v>22</v>
      </c>
      <c r="I9" s="257" t="n">
        <v>189</v>
      </c>
      <c r="J9" s="43"/>
    </row>
    <row r="10" customFormat="false" ht="15" hidden="false" customHeight="false" outlineLevel="0" collapsed="false">
      <c r="A10" s="48" t="n">
        <v>4</v>
      </c>
      <c r="B10" s="7" t="s">
        <v>214</v>
      </c>
      <c r="C10" s="7"/>
      <c r="D10" s="162" t="n">
        <v>37</v>
      </c>
      <c r="E10" s="163" t="n">
        <v>1</v>
      </c>
      <c r="F10" s="167" t="n">
        <v>38</v>
      </c>
      <c r="G10" s="165" t="n">
        <v>604</v>
      </c>
      <c r="H10" s="163" t="n">
        <v>51</v>
      </c>
      <c r="I10" s="258" t="n">
        <v>655</v>
      </c>
      <c r="J10" s="43"/>
    </row>
    <row r="11" customFormat="false" ht="15" hidden="false" customHeight="false" outlineLevel="0" collapsed="false">
      <c r="A11" s="48" t="n">
        <v>5</v>
      </c>
      <c r="B11" s="7" t="s">
        <v>215</v>
      </c>
      <c r="C11" s="7"/>
      <c r="D11" s="155" t="n">
        <v>6</v>
      </c>
      <c r="E11" s="156" t="n">
        <v>0</v>
      </c>
      <c r="F11" s="170" t="n">
        <v>6</v>
      </c>
      <c r="G11" s="259" t="n">
        <v>100</v>
      </c>
      <c r="H11" s="156" t="n">
        <v>6</v>
      </c>
      <c r="I11" s="257" t="n">
        <v>106</v>
      </c>
      <c r="J11" s="43"/>
    </row>
    <row r="12" customFormat="false" ht="15" hidden="false" customHeight="false" outlineLevel="0" collapsed="false">
      <c r="A12" s="48" t="n">
        <v>6</v>
      </c>
      <c r="B12" s="53" t="s">
        <v>217</v>
      </c>
      <c r="C12" s="53" t="s">
        <v>218</v>
      </c>
      <c r="D12" s="162" t="n">
        <v>0</v>
      </c>
      <c r="E12" s="163" t="n">
        <v>0</v>
      </c>
      <c r="F12" s="167" t="n">
        <v>0</v>
      </c>
      <c r="G12" s="165" t="n">
        <v>0</v>
      </c>
      <c r="H12" s="163" t="n">
        <v>0</v>
      </c>
      <c r="I12" s="258" t="n">
        <v>0</v>
      </c>
      <c r="J12" s="43"/>
    </row>
    <row r="13" customFormat="false" ht="15" hidden="false" customHeight="false" outlineLevel="0" collapsed="false">
      <c r="A13" s="48"/>
      <c r="B13" s="53"/>
      <c r="C13" s="53" t="s">
        <v>220</v>
      </c>
      <c r="D13" s="260" t="n">
        <v>5</v>
      </c>
      <c r="E13" s="52" t="n">
        <v>0</v>
      </c>
      <c r="F13" s="167" t="n">
        <v>5</v>
      </c>
      <c r="G13" s="165" t="n">
        <v>57</v>
      </c>
      <c r="H13" s="163" t="n">
        <v>0</v>
      </c>
      <c r="I13" s="258" t="n">
        <v>57</v>
      </c>
      <c r="J13" s="43"/>
    </row>
    <row r="14" customFormat="false" ht="15" hidden="false" customHeight="false" outlineLevel="0" collapsed="false">
      <c r="A14" s="48" t="n">
        <v>7</v>
      </c>
      <c r="B14" s="7" t="s">
        <v>222</v>
      </c>
      <c r="C14" s="7"/>
      <c r="D14" s="162" t="n">
        <v>11</v>
      </c>
      <c r="E14" s="163" t="n">
        <v>1</v>
      </c>
      <c r="F14" s="167" t="n">
        <v>12</v>
      </c>
      <c r="G14" s="165" t="n">
        <v>625</v>
      </c>
      <c r="H14" s="163" t="n">
        <v>55</v>
      </c>
      <c r="I14" s="258" t="n">
        <v>680</v>
      </c>
    </row>
    <row r="15" customFormat="false" ht="15" hidden="false" customHeight="false" outlineLevel="0" collapsed="false">
      <c r="A15" s="48" t="n">
        <v>8</v>
      </c>
      <c r="B15" s="22" t="s">
        <v>223</v>
      </c>
      <c r="C15" s="7" t="s">
        <v>254</v>
      </c>
      <c r="D15" s="162" t="n">
        <v>31</v>
      </c>
      <c r="E15" s="261" t="n">
        <v>0</v>
      </c>
      <c r="F15" s="262" t="n">
        <v>31</v>
      </c>
      <c r="G15" s="263" t="n">
        <v>620</v>
      </c>
      <c r="H15" s="163" t="n">
        <v>0</v>
      </c>
      <c r="I15" s="264" t="n">
        <v>620</v>
      </c>
    </row>
    <row r="16" customFormat="false" ht="15" hidden="false" customHeight="false" outlineLevel="0" collapsed="false">
      <c r="A16" s="48"/>
      <c r="B16" s="22"/>
      <c r="C16" s="5" t="s">
        <v>255</v>
      </c>
      <c r="D16" s="155" t="n">
        <v>13</v>
      </c>
      <c r="E16" s="156" t="n">
        <v>0</v>
      </c>
      <c r="F16" s="170" t="n">
        <v>13</v>
      </c>
      <c r="G16" s="158" t="n">
        <v>219</v>
      </c>
      <c r="H16" s="156" t="n">
        <v>0</v>
      </c>
      <c r="I16" s="257" t="n">
        <v>219</v>
      </c>
      <c r="J16" s="43"/>
    </row>
    <row r="17" customFormat="false" ht="15" hidden="false" customHeight="false" outlineLevel="0" collapsed="false">
      <c r="A17" s="57" t="n">
        <v>9</v>
      </c>
      <c r="B17" s="95" t="s">
        <v>228</v>
      </c>
      <c r="C17" s="53" t="s">
        <v>229</v>
      </c>
      <c r="D17" s="155" t="n">
        <v>63</v>
      </c>
      <c r="E17" s="156" t="n">
        <v>19</v>
      </c>
      <c r="F17" s="170" t="n">
        <v>82</v>
      </c>
      <c r="G17" s="158" t="n">
        <v>737</v>
      </c>
      <c r="H17" s="156" t="n">
        <v>204</v>
      </c>
      <c r="I17" s="257" t="n">
        <v>941</v>
      </c>
      <c r="J17" s="43"/>
    </row>
    <row r="18" customFormat="false" ht="15.75" hidden="false" customHeight="false" outlineLevel="0" collapsed="false">
      <c r="A18" s="57"/>
      <c r="B18" s="95"/>
      <c r="C18" s="95" t="s">
        <v>232</v>
      </c>
      <c r="D18" s="172" t="n">
        <v>82</v>
      </c>
      <c r="E18" s="265" t="n">
        <v>21</v>
      </c>
      <c r="F18" s="266" t="n">
        <v>103</v>
      </c>
      <c r="G18" s="175" t="n">
        <v>838</v>
      </c>
      <c r="H18" s="265" t="n">
        <v>209</v>
      </c>
      <c r="I18" s="267" t="n">
        <v>1047</v>
      </c>
      <c r="J18" s="43"/>
    </row>
    <row r="19" customFormat="false" ht="30.75" hidden="false" customHeight="true" outlineLevel="0" collapsed="false">
      <c r="A19" s="62" t="s">
        <v>233</v>
      </c>
      <c r="B19" s="63" t="s">
        <v>234</v>
      </c>
      <c r="C19" s="63"/>
      <c r="D19" s="177" t="n">
        <f aca="false">SUM(D6:D18)</f>
        <v>336</v>
      </c>
      <c r="E19" s="182" t="n">
        <f aca="false">SUM(E6:E18)</f>
        <v>52</v>
      </c>
      <c r="F19" s="268" t="n">
        <f aca="false">SUM(F6:F18)</f>
        <v>388</v>
      </c>
      <c r="G19" s="181" t="n">
        <f aca="false">SUM(G6:G18)</f>
        <v>6187</v>
      </c>
      <c r="H19" s="182" t="n">
        <f aca="false">SUM(H6:H18)</f>
        <v>650</v>
      </c>
      <c r="I19" s="269" t="n">
        <f aca="false">SUM(I6:I18)</f>
        <v>6837</v>
      </c>
      <c r="J19" s="43"/>
    </row>
    <row r="20" customFormat="false" ht="15" hidden="false" customHeight="false" outlineLevel="0" collapsed="false">
      <c r="B20" s="36"/>
      <c r="I20" s="145"/>
    </row>
    <row r="21" s="187" customFormat="true" ht="76.5" hidden="false" customHeight="true" outlineLevel="0" collapsed="false">
      <c r="A21" s="270" t="s">
        <v>348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</row>
  </sheetData>
  <mergeCells count="26">
    <mergeCell ref="A1:I1"/>
    <mergeCell ref="A3:A5"/>
    <mergeCell ref="B3:C5"/>
    <mergeCell ref="D3:F3"/>
    <mergeCell ref="G3:I3"/>
    <mergeCell ref="D4:D5"/>
    <mergeCell ref="E4:E5"/>
    <mergeCell ref="F4:F5"/>
    <mergeCell ref="G4:G5"/>
    <mergeCell ref="H4:H5"/>
    <mergeCell ref="I4:I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85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false" hidden="false" outlineLevel="0" max="7" min="7" style="2" width="8.99"/>
    <col collapsed="false" customWidth="true" hidden="false" outlineLevel="0" max="8" min="8" style="2" width="8.7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99"/>
    <col collapsed="false" customWidth="true" hidden="false" outlineLevel="0" max="12" min="12" style="2" width="9.99"/>
    <col collapsed="false" customWidth="true" hidden="false" outlineLevel="0" max="13" min="13" style="2" width="13.41"/>
    <col collapsed="false" customWidth="true" hidden="false" outlineLevel="0" max="14" min="14" style="2" width="8.85"/>
  </cols>
  <sheetData>
    <row r="1" customFormat="false" ht="15" hidden="false" customHeight="false" outlineLevel="0" collapsed="false">
      <c r="A1" s="68" t="s">
        <v>3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.75" hidden="false" customHeight="false" outlineLevel="0" collapsed="false">
      <c r="A2" s="38"/>
      <c r="I2" s="38"/>
      <c r="K2" s="36"/>
      <c r="L2" s="36"/>
      <c r="M2" s="36"/>
      <c r="N2" s="36"/>
    </row>
    <row r="3" s="36" customFormat="true" ht="27.75" hidden="false" customHeight="true" outlineLevel="0" collapsed="false">
      <c r="A3" s="70" t="s">
        <v>187</v>
      </c>
      <c r="B3" s="41" t="s">
        <v>188</v>
      </c>
      <c r="C3" s="41"/>
      <c r="D3" s="271" t="s">
        <v>350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43"/>
    </row>
    <row r="4" customFormat="false" ht="87.75" hidden="false" customHeight="true" outlineLevel="0" collapsed="false">
      <c r="A4" s="70"/>
      <c r="B4" s="41"/>
      <c r="C4" s="41"/>
      <c r="D4" s="272" t="s">
        <v>351</v>
      </c>
      <c r="E4" s="113" t="s">
        <v>352</v>
      </c>
      <c r="F4" s="113" t="s">
        <v>353</v>
      </c>
      <c r="G4" s="113" t="s">
        <v>354</v>
      </c>
      <c r="H4" s="113" t="s">
        <v>355</v>
      </c>
      <c r="I4" s="273" t="s">
        <v>356</v>
      </c>
      <c r="J4" s="113" t="s">
        <v>357</v>
      </c>
      <c r="K4" s="273" t="s">
        <v>358</v>
      </c>
      <c r="L4" s="273" t="s">
        <v>359</v>
      </c>
      <c r="M4" s="113" t="s">
        <v>360</v>
      </c>
      <c r="N4" s="194" t="s">
        <v>361</v>
      </c>
      <c r="O4" s="43"/>
    </row>
    <row r="5" customFormat="false" ht="15" hidden="false" customHeight="false" outlineLevel="0" collapsed="false">
      <c r="A5" s="44" t="n">
        <v>1</v>
      </c>
      <c r="B5" s="45" t="s">
        <v>200</v>
      </c>
      <c r="C5" s="45"/>
      <c r="D5" s="46" t="s">
        <v>362</v>
      </c>
      <c r="E5" s="46" t="s">
        <v>362</v>
      </c>
      <c r="F5" s="46" t="s">
        <v>362</v>
      </c>
      <c r="G5" s="46" t="s">
        <v>362</v>
      </c>
      <c r="H5" s="46" t="s">
        <v>362</v>
      </c>
      <c r="I5" s="274" t="s">
        <v>362</v>
      </c>
      <c r="J5" s="275" t="s">
        <v>362</v>
      </c>
      <c r="K5" s="274"/>
      <c r="L5" s="274"/>
      <c r="M5" s="275" t="s">
        <v>362</v>
      </c>
      <c r="N5" s="84"/>
      <c r="O5" s="43"/>
    </row>
    <row r="6" customFormat="false" ht="15" hidden="false" customHeight="false" outlineLevel="0" collapsed="false">
      <c r="A6" s="48" t="n">
        <v>2</v>
      </c>
      <c r="B6" s="7" t="s">
        <v>204</v>
      </c>
      <c r="C6" s="7"/>
      <c r="D6" s="22" t="s">
        <v>362</v>
      </c>
      <c r="E6" s="22" t="s">
        <v>362</v>
      </c>
      <c r="F6" s="22" t="s">
        <v>362</v>
      </c>
      <c r="G6" s="22"/>
      <c r="H6" s="22"/>
      <c r="I6" s="22"/>
      <c r="J6" s="22"/>
      <c r="K6" s="22" t="s">
        <v>362</v>
      </c>
      <c r="L6" s="22" t="s">
        <v>362</v>
      </c>
      <c r="M6" s="22" t="s">
        <v>362</v>
      </c>
      <c r="N6" s="50" t="s">
        <v>362</v>
      </c>
      <c r="O6" s="43"/>
    </row>
    <row r="7" customFormat="false" ht="15" hidden="false" customHeight="false" outlineLevel="0" collapsed="false">
      <c r="A7" s="48" t="n">
        <v>3</v>
      </c>
      <c r="B7" s="22" t="s">
        <v>207</v>
      </c>
      <c r="C7" s="7" t="s">
        <v>208</v>
      </c>
      <c r="D7" s="22" t="s">
        <v>362</v>
      </c>
      <c r="E7" s="22" t="s">
        <v>362</v>
      </c>
      <c r="F7" s="22" t="s">
        <v>362</v>
      </c>
      <c r="G7" s="22" t="s">
        <v>362</v>
      </c>
      <c r="H7" s="22" t="s">
        <v>362</v>
      </c>
      <c r="I7" s="22"/>
      <c r="J7" s="22"/>
      <c r="K7" s="22" t="s">
        <v>362</v>
      </c>
      <c r="L7" s="22" t="s">
        <v>362</v>
      </c>
      <c r="M7" s="22" t="s">
        <v>362</v>
      </c>
      <c r="N7" s="22" t="s">
        <v>362</v>
      </c>
      <c r="O7" s="43"/>
    </row>
    <row r="8" customFormat="false" ht="15" hidden="false" customHeight="false" outlineLevel="0" collapsed="false">
      <c r="A8" s="48"/>
      <c r="B8" s="22"/>
      <c r="C8" s="5" t="s">
        <v>211</v>
      </c>
      <c r="D8" s="22" t="s">
        <v>362</v>
      </c>
      <c r="E8" s="22" t="s">
        <v>362</v>
      </c>
      <c r="F8" s="22" t="s">
        <v>362</v>
      </c>
      <c r="G8" s="22" t="s">
        <v>362</v>
      </c>
      <c r="H8" s="22"/>
      <c r="I8" s="22" t="s">
        <v>362</v>
      </c>
      <c r="J8" s="22"/>
      <c r="K8" s="22"/>
      <c r="L8" s="22"/>
      <c r="M8" s="22" t="s">
        <v>362</v>
      </c>
      <c r="N8" s="50" t="s">
        <v>362</v>
      </c>
      <c r="O8" s="43"/>
    </row>
    <row r="9" customFormat="false" ht="15" hidden="false" customHeight="false" outlineLevel="0" collapsed="false">
      <c r="A9" s="48" t="n">
        <v>4</v>
      </c>
      <c r="B9" s="7" t="s">
        <v>214</v>
      </c>
      <c r="C9" s="7"/>
      <c r="D9" s="51" t="s">
        <v>362</v>
      </c>
      <c r="E9" s="51" t="s">
        <v>362</v>
      </c>
      <c r="F9" s="51" t="s">
        <v>362</v>
      </c>
      <c r="G9" s="51" t="s">
        <v>362</v>
      </c>
      <c r="H9" s="51"/>
      <c r="I9" s="51"/>
      <c r="J9" s="51"/>
      <c r="K9" s="51" t="s">
        <v>362</v>
      </c>
      <c r="L9" s="51"/>
      <c r="M9" s="51" t="s">
        <v>362</v>
      </c>
      <c r="N9" s="52" t="s">
        <v>362</v>
      </c>
      <c r="O9" s="43"/>
    </row>
    <row r="10" customFormat="false" ht="15" hidden="false" customHeight="false" outlineLevel="0" collapsed="false">
      <c r="A10" s="48" t="n">
        <v>5</v>
      </c>
      <c r="B10" s="7" t="s">
        <v>215</v>
      </c>
      <c r="C10" s="7"/>
      <c r="D10" s="22" t="s">
        <v>362</v>
      </c>
      <c r="E10" s="22" t="s">
        <v>362</v>
      </c>
      <c r="F10" s="22" t="s">
        <v>362</v>
      </c>
      <c r="G10" s="22"/>
      <c r="H10" s="22"/>
      <c r="I10" s="22"/>
      <c r="J10" s="22"/>
      <c r="K10" s="22"/>
      <c r="L10" s="22"/>
      <c r="M10" s="22" t="s">
        <v>362</v>
      </c>
      <c r="N10" s="50" t="s">
        <v>362</v>
      </c>
      <c r="O10" s="43"/>
    </row>
    <row r="11" customFormat="false" ht="15" hidden="false" customHeight="false" outlineLevel="0" collapsed="false">
      <c r="A11" s="48" t="n">
        <v>6</v>
      </c>
      <c r="B11" s="53" t="s">
        <v>217</v>
      </c>
      <c r="C11" s="53" t="s">
        <v>21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50" t="s">
        <v>362</v>
      </c>
      <c r="O11" s="43"/>
    </row>
    <row r="12" customFormat="false" ht="15" hidden="false" customHeight="false" outlineLevel="0" collapsed="false">
      <c r="A12" s="48"/>
      <c r="B12" s="53"/>
      <c r="C12" s="53" t="s">
        <v>22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0" t="s">
        <v>362</v>
      </c>
      <c r="O12" s="43"/>
    </row>
    <row r="13" customFormat="false" ht="15" hidden="false" customHeight="false" outlineLevel="0" collapsed="false">
      <c r="A13" s="48" t="n">
        <v>7</v>
      </c>
      <c r="B13" s="7" t="s">
        <v>222</v>
      </c>
      <c r="C13" s="7"/>
      <c r="D13" s="22" t="s">
        <v>362</v>
      </c>
      <c r="E13" s="22" t="s">
        <v>362</v>
      </c>
      <c r="F13" s="22" t="s">
        <v>362</v>
      </c>
      <c r="G13" s="22" t="s">
        <v>362</v>
      </c>
      <c r="H13" s="22"/>
      <c r="I13" s="22"/>
      <c r="J13" s="22"/>
      <c r="K13" s="22"/>
      <c r="L13" s="22" t="s">
        <v>362</v>
      </c>
      <c r="M13" s="22" t="s">
        <v>362</v>
      </c>
      <c r="N13" s="50" t="s">
        <v>362</v>
      </c>
      <c r="O13" s="43"/>
    </row>
    <row r="14" customFormat="false" ht="15" hidden="false" customHeight="false" outlineLevel="0" collapsed="false">
      <c r="A14" s="48" t="n">
        <v>8</v>
      </c>
      <c r="B14" s="22" t="s">
        <v>223</v>
      </c>
      <c r="C14" s="7" t="s">
        <v>279</v>
      </c>
      <c r="D14" s="22" t="s">
        <v>362</v>
      </c>
      <c r="E14" s="22" t="s">
        <v>362</v>
      </c>
      <c r="F14" s="22" t="s">
        <v>362</v>
      </c>
      <c r="G14" s="22"/>
      <c r="H14" s="22" t="s">
        <v>362</v>
      </c>
      <c r="I14" s="22" t="s">
        <v>362</v>
      </c>
      <c r="J14" s="22" t="s">
        <v>362</v>
      </c>
      <c r="K14" s="22"/>
      <c r="L14" s="22" t="s">
        <v>362</v>
      </c>
      <c r="M14" s="22" t="s">
        <v>362</v>
      </c>
      <c r="N14" s="50"/>
      <c r="O14" s="43"/>
    </row>
    <row r="15" customFormat="false" ht="15" hidden="false" customHeight="false" outlineLevel="0" collapsed="false">
      <c r="A15" s="48"/>
      <c r="B15" s="22"/>
      <c r="C15" s="5" t="s">
        <v>226</v>
      </c>
      <c r="D15" s="22" t="s">
        <v>362</v>
      </c>
      <c r="E15" s="22" t="s">
        <v>362</v>
      </c>
      <c r="F15" s="22" t="s">
        <v>362</v>
      </c>
      <c r="G15" s="22"/>
      <c r="H15" s="22" t="s">
        <v>362</v>
      </c>
      <c r="I15" s="22" t="s">
        <v>362</v>
      </c>
      <c r="J15" s="22"/>
      <c r="K15" s="22"/>
      <c r="L15" s="22"/>
      <c r="M15" s="22" t="s">
        <v>362</v>
      </c>
      <c r="N15" s="50"/>
      <c r="O15" s="43"/>
    </row>
    <row r="16" customFormat="false" ht="15" hidden="false" customHeight="false" outlineLevel="0" collapsed="false">
      <c r="A16" s="57" t="n">
        <v>9</v>
      </c>
      <c r="B16" s="93" t="s">
        <v>228</v>
      </c>
      <c r="C16" s="53" t="s">
        <v>229</v>
      </c>
      <c r="D16" s="22" t="s">
        <v>362</v>
      </c>
      <c r="E16" s="22" t="s">
        <v>362</v>
      </c>
      <c r="F16" s="22" t="s">
        <v>362</v>
      </c>
      <c r="G16" s="22"/>
      <c r="H16" s="22"/>
      <c r="I16" s="22"/>
      <c r="J16" s="22"/>
      <c r="K16" s="22"/>
      <c r="L16" s="22" t="s">
        <v>362</v>
      </c>
      <c r="M16" s="22" t="s">
        <v>362</v>
      </c>
      <c r="N16" s="50"/>
      <c r="O16" s="43"/>
    </row>
    <row r="17" customFormat="false" ht="15.75" hidden="false" customHeight="false" outlineLevel="0" collapsed="false">
      <c r="A17" s="57"/>
      <c r="B17" s="93"/>
      <c r="C17" s="93" t="s">
        <v>232</v>
      </c>
      <c r="D17" s="132" t="s">
        <v>362</v>
      </c>
      <c r="E17" s="58" t="s">
        <v>362</v>
      </c>
      <c r="F17" s="132" t="s">
        <v>362</v>
      </c>
      <c r="G17" s="132"/>
      <c r="H17" s="132"/>
      <c r="I17" s="132"/>
      <c r="J17" s="132"/>
      <c r="K17" s="132"/>
      <c r="L17" s="132" t="s">
        <v>362</v>
      </c>
      <c r="M17" s="132" t="s">
        <v>362</v>
      </c>
      <c r="N17" s="135"/>
      <c r="O17" s="43"/>
    </row>
    <row r="18" customFormat="false" ht="30" hidden="false" customHeight="true" outlineLevel="0" collapsed="false">
      <c r="A18" s="136" t="s">
        <v>233</v>
      </c>
      <c r="B18" s="137" t="s">
        <v>234</v>
      </c>
      <c r="C18" s="137"/>
      <c r="D18" s="63" t="n">
        <v>11</v>
      </c>
      <c r="E18" s="137" t="n">
        <v>11</v>
      </c>
      <c r="F18" s="63" t="n">
        <v>11</v>
      </c>
      <c r="G18" s="63" t="n">
        <v>5</v>
      </c>
      <c r="H18" s="63" t="n">
        <v>4</v>
      </c>
      <c r="I18" s="63" t="n">
        <v>4</v>
      </c>
      <c r="J18" s="63" t="n">
        <v>2</v>
      </c>
      <c r="K18" s="63" t="n">
        <v>3</v>
      </c>
      <c r="L18" s="63" t="n">
        <v>6</v>
      </c>
      <c r="M18" s="63" t="n">
        <v>11</v>
      </c>
      <c r="N18" s="276" t="n">
        <v>8</v>
      </c>
      <c r="O18" s="43"/>
    </row>
    <row r="19" customFormat="false" ht="15" hidden="false" customHeight="false" outlineLevel="0" collapsed="false">
      <c r="M19" s="145"/>
      <c r="N19" s="145"/>
    </row>
    <row r="20" s="187" customFormat="true" ht="15" hidden="false" customHeight="false" outlineLevel="0" collapsed="false">
      <c r="A20" s="187" t="s">
        <v>363</v>
      </c>
    </row>
    <row r="21" s="187" customFormat="true" ht="15" hidden="false" customHeight="false" outlineLevel="0" collapsed="false">
      <c r="A21" s="187" t="s">
        <v>364</v>
      </c>
    </row>
  </sheetData>
  <mergeCells count="18">
    <mergeCell ref="A1:N1"/>
    <mergeCell ref="A3:A4"/>
    <mergeCell ref="B3:C4"/>
    <mergeCell ref="D3:N3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85"/>
    <col collapsed="false" customWidth="true" hidden="false" outlineLevel="0" max="4" min="4" style="2" width="13.7"/>
    <col collapsed="false" customWidth="true" hidden="false" outlineLevel="0" max="5" min="5" style="2" width="12.28"/>
    <col collapsed="false" customWidth="true" hidden="false" outlineLevel="0" max="6" min="6" style="2" width="10.28"/>
    <col collapsed="false" customWidth="true" hidden="false" outlineLevel="0" max="7" min="7" style="2" width="11.99"/>
    <col collapsed="false" customWidth="true" hidden="false" outlineLevel="0" max="8" min="8" style="2" width="9.99"/>
    <col collapsed="false" customWidth="true" hidden="false" outlineLevel="0" max="9" min="9" style="2" width="14.28"/>
    <col collapsed="false" customWidth="true" hidden="false" outlineLevel="0" max="10" min="10" style="2" width="13.56"/>
  </cols>
  <sheetData>
    <row r="1" customFormat="false" ht="15" hidden="false" customHeight="false" outlineLevel="0" collapsed="false">
      <c r="A1" s="68" t="s">
        <v>36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D2" s="38"/>
      <c r="E2" s="38"/>
      <c r="H2" s="38"/>
      <c r="I2" s="38"/>
      <c r="J2" s="38"/>
      <c r="K2" s="38"/>
    </row>
    <row r="3" s="34" customFormat="true" ht="14.25" hidden="false" customHeight="true" outlineLevel="0" collapsed="false">
      <c r="A3" s="70" t="s">
        <v>187</v>
      </c>
      <c r="B3" s="41" t="s">
        <v>188</v>
      </c>
      <c r="C3" s="41"/>
      <c r="D3" s="277" t="s">
        <v>366</v>
      </c>
      <c r="E3" s="229" t="s">
        <v>367</v>
      </c>
      <c r="F3" s="229" t="s">
        <v>368</v>
      </c>
      <c r="G3" s="278" t="s">
        <v>369</v>
      </c>
      <c r="H3" s="73" t="s">
        <v>370</v>
      </c>
      <c r="I3" s="41" t="s">
        <v>371</v>
      </c>
      <c r="J3" s="41" t="s">
        <v>372</v>
      </c>
      <c r="K3" s="73" t="s">
        <v>373</v>
      </c>
      <c r="L3" s="279" t="s">
        <v>374</v>
      </c>
      <c r="M3" s="243"/>
    </row>
    <row r="4" s="34" customFormat="true" ht="33" hidden="false" customHeight="true" outlineLevel="0" collapsed="false">
      <c r="A4" s="70"/>
      <c r="B4" s="41"/>
      <c r="C4" s="41"/>
      <c r="D4" s="277"/>
      <c r="E4" s="229"/>
      <c r="F4" s="229"/>
      <c r="G4" s="278"/>
      <c r="H4" s="73"/>
      <c r="I4" s="41"/>
      <c r="J4" s="41"/>
      <c r="K4" s="73"/>
      <c r="L4" s="279"/>
      <c r="M4" s="243"/>
    </row>
    <row r="5" customFormat="false" ht="15" hidden="false" customHeight="false" outlineLevel="0" collapsed="false">
      <c r="A5" s="280" t="n">
        <v>1</v>
      </c>
      <c r="B5" s="45" t="s">
        <v>200</v>
      </c>
      <c r="C5" s="45"/>
      <c r="D5" s="281" t="n">
        <v>254990</v>
      </c>
      <c r="E5" s="150" t="n">
        <v>79</v>
      </c>
      <c r="F5" s="150" t="n">
        <v>0</v>
      </c>
      <c r="G5" s="282" t="n">
        <v>0</v>
      </c>
      <c r="H5" s="282" t="n">
        <v>0</v>
      </c>
      <c r="I5" s="150" t="n">
        <v>0</v>
      </c>
      <c r="J5" s="150" t="n">
        <v>21</v>
      </c>
      <c r="K5" s="282" t="n">
        <v>0</v>
      </c>
      <c r="L5" s="283" t="n">
        <v>100</v>
      </c>
      <c r="M5" s="43"/>
    </row>
    <row r="6" customFormat="false" ht="15" hidden="false" customHeight="false" outlineLevel="0" collapsed="false">
      <c r="A6" s="284" t="n">
        <v>2</v>
      </c>
      <c r="B6" s="7" t="s">
        <v>204</v>
      </c>
      <c r="C6" s="7"/>
      <c r="D6" s="285" t="n">
        <v>366468</v>
      </c>
      <c r="E6" s="155" t="n">
        <v>0</v>
      </c>
      <c r="F6" s="155" t="n">
        <v>9</v>
      </c>
      <c r="G6" s="155" t="n">
        <v>1</v>
      </c>
      <c r="H6" s="155" t="n">
        <v>65</v>
      </c>
      <c r="I6" s="155" t="n">
        <v>8</v>
      </c>
      <c r="J6" s="155" t="n">
        <v>17</v>
      </c>
      <c r="K6" s="155" t="n">
        <v>0</v>
      </c>
      <c r="L6" s="156" t="n">
        <v>100</v>
      </c>
      <c r="M6" s="43"/>
    </row>
    <row r="7" customFormat="false" ht="15" hidden="false" customHeight="false" outlineLevel="0" collapsed="false">
      <c r="A7" s="284" t="n">
        <v>3</v>
      </c>
      <c r="B7" s="22" t="s">
        <v>207</v>
      </c>
      <c r="C7" s="7" t="s">
        <v>208</v>
      </c>
      <c r="D7" s="286" t="n">
        <v>498017.79</v>
      </c>
      <c r="E7" s="155" t="n">
        <v>60</v>
      </c>
      <c r="F7" s="155" t="n">
        <v>0</v>
      </c>
      <c r="G7" s="155" t="n">
        <v>0</v>
      </c>
      <c r="H7" s="287" t="n">
        <v>10</v>
      </c>
      <c r="I7" s="287" t="n">
        <v>0</v>
      </c>
      <c r="J7" s="287" t="n">
        <v>30</v>
      </c>
      <c r="K7" s="287" t="n">
        <v>0</v>
      </c>
      <c r="L7" s="156" t="n">
        <v>100</v>
      </c>
      <c r="M7" s="43"/>
    </row>
    <row r="8" customFormat="false" ht="15" hidden="false" customHeight="false" outlineLevel="0" collapsed="false">
      <c r="A8" s="284"/>
      <c r="B8" s="22"/>
      <c r="C8" s="5" t="s">
        <v>211</v>
      </c>
      <c r="D8" s="286"/>
      <c r="E8" s="155" t="n">
        <v>60</v>
      </c>
      <c r="F8" s="155" t="n">
        <v>0</v>
      </c>
      <c r="G8" s="155" t="n">
        <v>0</v>
      </c>
      <c r="H8" s="155" t="n">
        <v>10</v>
      </c>
      <c r="I8" s="155" t="n">
        <v>0</v>
      </c>
      <c r="J8" s="155" t="n">
        <v>30</v>
      </c>
      <c r="K8" s="155" t="n">
        <v>0</v>
      </c>
      <c r="L8" s="288" t="n">
        <v>100</v>
      </c>
    </row>
    <row r="9" customFormat="false" ht="15" hidden="false" customHeight="false" outlineLevel="0" collapsed="false">
      <c r="A9" s="284" t="n">
        <v>4</v>
      </c>
      <c r="B9" s="7" t="s">
        <v>214</v>
      </c>
      <c r="C9" s="7"/>
      <c r="D9" s="289" t="n">
        <v>392368.69</v>
      </c>
      <c r="E9" s="162" t="n">
        <v>5</v>
      </c>
      <c r="F9" s="162" t="n">
        <v>29</v>
      </c>
      <c r="G9" s="162" t="n">
        <v>1</v>
      </c>
      <c r="H9" s="162" t="n">
        <v>47</v>
      </c>
      <c r="I9" s="162" t="n">
        <v>18</v>
      </c>
      <c r="J9" s="162" t="n">
        <v>0</v>
      </c>
      <c r="K9" s="162" t="n">
        <v>0</v>
      </c>
      <c r="L9" s="163" t="n">
        <v>100</v>
      </c>
      <c r="M9" s="43"/>
    </row>
    <row r="10" customFormat="false" ht="15" hidden="false" customHeight="false" outlineLevel="0" collapsed="false">
      <c r="A10" s="284" t="n">
        <v>5</v>
      </c>
      <c r="B10" s="7" t="s">
        <v>215</v>
      </c>
      <c r="C10" s="7"/>
      <c r="D10" s="285" t="n">
        <v>142714.5</v>
      </c>
      <c r="E10" s="155" t="n">
        <v>0</v>
      </c>
      <c r="F10" s="155" t="n">
        <v>13</v>
      </c>
      <c r="G10" s="155" t="n">
        <v>0</v>
      </c>
      <c r="H10" s="155" t="n">
        <v>63</v>
      </c>
      <c r="I10" s="155" t="n">
        <v>18</v>
      </c>
      <c r="J10" s="155" t="n">
        <v>6</v>
      </c>
      <c r="K10" s="155" t="n">
        <v>0</v>
      </c>
      <c r="L10" s="156" t="n">
        <v>100</v>
      </c>
      <c r="M10" s="43"/>
    </row>
    <row r="11" customFormat="false" ht="15" hidden="false" customHeight="false" outlineLevel="0" collapsed="false">
      <c r="A11" s="284" t="n">
        <v>6</v>
      </c>
      <c r="B11" s="53" t="s">
        <v>217</v>
      </c>
      <c r="C11" s="53" t="s">
        <v>218</v>
      </c>
      <c r="D11" s="286" t="n">
        <v>330750</v>
      </c>
      <c r="E11" s="155" t="n">
        <v>59</v>
      </c>
      <c r="F11" s="155" t="n">
        <v>0</v>
      </c>
      <c r="G11" s="155" t="n">
        <v>0</v>
      </c>
      <c r="H11" s="155" t="n">
        <v>0</v>
      </c>
      <c r="I11" s="155" t="n">
        <v>14</v>
      </c>
      <c r="J11" s="155" t="n">
        <v>27</v>
      </c>
      <c r="K11" s="155" t="n">
        <v>0</v>
      </c>
      <c r="L11" s="156" t="n">
        <v>100</v>
      </c>
      <c r="M11" s="43"/>
    </row>
    <row r="12" customFormat="false" ht="15" hidden="false" customHeight="false" outlineLevel="0" collapsed="false">
      <c r="A12" s="284"/>
      <c r="B12" s="53"/>
      <c r="C12" s="53" t="s">
        <v>220</v>
      </c>
      <c r="D12" s="290" t="n">
        <v>523000</v>
      </c>
      <c r="E12" s="162" t="n">
        <v>0</v>
      </c>
      <c r="F12" s="162" t="n">
        <v>34</v>
      </c>
      <c r="G12" s="162" t="n">
        <v>0</v>
      </c>
      <c r="H12" s="291" t="n">
        <v>57</v>
      </c>
      <c r="I12" s="291" t="n">
        <v>9</v>
      </c>
      <c r="J12" s="291" t="n">
        <v>0</v>
      </c>
      <c r="K12" s="291" t="n">
        <v>0</v>
      </c>
      <c r="L12" s="162" t="n">
        <v>100</v>
      </c>
      <c r="M12" s="43"/>
    </row>
    <row r="13" customFormat="false" ht="15" hidden="false" customHeight="false" outlineLevel="0" collapsed="false">
      <c r="A13" s="284" t="n">
        <v>7</v>
      </c>
      <c r="B13" s="7" t="s">
        <v>222</v>
      </c>
      <c r="C13" s="7"/>
      <c r="D13" s="285" t="n">
        <v>362435</v>
      </c>
      <c r="E13" s="162" t="n">
        <v>0</v>
      </c>
      <c r="F13" s="162" t="n">
        <v>56</v>
      </c>
      <c r="G13" s="162" t="n">
        <v>0</v>
      </c>
      <c r="H13" s="162" t="n">
        <v>36</v>
      </c>
      <c r="I13" s="162" t="n">
        <v>6</v>
      </c>
      <c r="J13" s="162" t="n">
        <v>2</v>
      </c>
      <c r="K13" s="162" t="n">
        <v>0</v>
      </c>
      <c r="L13" s="288" t="n">
        <v>100</v>
      </c>
    </row>
    <row r="14" customFormat="false" ht="15" hidden="false" customHeight="false" outlineLevel="0" collapsed="false">
      <c r="A14" s="284" t="n">
        <v>8</v>
      </c>
      <c r="B14" s="22" t="s">
        <v>223</v>
      </c>
      <c r="C14" s="7" t="s">
        <v>254</v>
      </c>
      <c r="D14" s="285" t="n">
        <v>367009.22</v>
      </c>
      <c r="E14" s="292" t="n">
        <v>55.39</v>
      </c>
      <c r="F14" s="292" t="n">
        <v>16</v>
      </c>
      <c r="G14" s="292" t="n">
        <v>0</v>
      </c>
      <c r="H14" s="292" t="n">
        <v>0</v>
      </c>
      <c r="I14" s="292" t="n">
        <v>17.34</v>
      </c>
      <c r="J14" s="292" t="n">
        <v>11.88</v>
      </c>
      <c r="K14" s="293" t="n">
        <v>0</v>
      </c>
      <c r="L14" s="288" t="n">
        <v>100</v>
      </c>
    </row>
    <row r="15" customFormat="false" ht="15" hidden="false" customHeight="false" outlineLevel="0" collapsed="false">
      <c r="A15" s="284"/>
      <c r="B15" s="22"/>
      <c r="C15" s="5" t="s">
        <v>255</v>
      </c>
      <c r="D15" s="285" t="n">
        <v>324878.8</v>
      </c>
      <c r="E15" s="292"/>
      <c r="F15" s="292"/>
      <c r="G15" s="292"/>
      <c r="H15" s="292"/>
      <c r="I15" s="292"/>
      <c r="J15" s="292"/>
      <c r="K15" s="293"/>
      <c r="L15" s="288"/>
    </row>
    <row r="16" customFormat="false" ht="15" hidden="false" customHeight="false" outlineLevel="0" collapsed="false">
      <c r="A16" s="294" t="n">
        <v>9</v>
      </c>
      <c r="B16" s="95" t="s">
        <v>228</v>
      </c>
      <c r="C16" s="53" t="s">
        <v>229</v>
      </c>
      <c r="D16" s="295" t="n">
        <v>2361317.02</v>
      </c>
      <c r="E16" s="296" t="n">
        <v>88</v>
      </c>
      <c r="F16" s="296" t="n">
        <v>0</v>
      </c>
      <c r="G16" s="172" t="n">
        <v>0</v>
      </c>
      <c r="H16" s="296" t="n">
        <v>0</v>
      </c>
      <c r="I16" s="296" t="n">
        <v>2</v>
      </c>
      <c r="J16" s="296" t="n">
        <v>10</v>
      </c>
      <c r="K16" s="296" t="n">
        <v>0</v>
      </c>
      <c r="L16" s="265" t="n">
        <v>100</v>
      </c>
      <c r="M16" s="43"/>
    </row>
    <row r="17" customFormat="false" ht="13.5" hidden="false" customHeight="true" outlineLevel="0" collapsed="false">
      <c r="A17" s="294"/>
      <c r="B17" s="95"/>
      <c r="C17" s="95" t="s">
        <v>232</v>
      </c>
      <c r="D17" s="295"/>
      <c r="E17" s="296"/>
      <c r="F17" s="296"/>
      <c r="G17" s="172"/>
      <c r="H17" s="296"/>
      <c r="I17" s="296"/>
      <c r="J17" s="296"/>
      <c r="K17" s="296"/>
      <c r="L17" s="265"/>
      <c r="M17" s="43"/>
    </row>
    <row r="18" s="299" customFormat="true" ht="31.5" hidden="false" customHeight="true" outlineLevel="0" collapsed="false">
      <c r="A18" s="297" t="s">
        <v>233</v>
      </c>
      <c r="B18" s="63" t="s">
        <v>234</v>
      </c>
      <c r="C18" s="63"/>
      <c r="D18" s="64" t="n">
        <f aca="false">SUM(D5:D17)</f>
        <v>5923949.02</v>
      </c>
      <c r="E18" s="223" t="n">
        <v>37</v>
      </c>
      <c r="F18" s="223" t="n">
        <v>15</v>
      </c>
      <c r="G18" s="247" t="n">
        <v>0.18</v>
      </c>
      <c r="H18" s="223" t="n">
        <v>26</v>
      </c>
      <c r="I18" s="223" t="n">
        <v>9</v>
      </c>
      <c r="J18" s="248" t="n">
        <v>13</v>
      </c>
      <c r="K18" s="223" t="n">
        <v>0</v>
      </c>
      <c r="L18" s="219"/>
      <c r="M18" s="298"/>
    </row>
    <row r="19" customFormat="false" ht="15" hidden="false" customHeight="false" outlineLevel="0" collapsed="false">
      <c r="E19" s="145"/>
      <c r="I19" s="145"/>
      <c r="J19" s="145"/>
      <c r="K19" s="300"/>
    </row>
    <row r="20" customFormat="false" ht="15" hidden="false" customHeight="false" outlineLevel="0" collapsed="false">
      <c r="D20" s="2" t="s">
        <v>375</v>
      </c>
    </row>
  </sheetData>
  <mergeCells count="44">
    <mergeCell ref="A1:L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A7:A8"/>
    <mergeCell ref="B7:B8"/>
    <mergeCell ref="D7:D8"/>
    <mergeCell ref="B9:C9"/>
    <mergeCell ref="B10:C10"/>
    <mergeCell ref="A11:A12"/>
    <mergeCell ref="B11:B12"/>
    <mergeCell ref="B13:C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78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79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80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81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81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67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82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83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88</v>
      </c>
      <c r="F18" s="12"/>
      <c r="G18" s="1" t="s">
        <v>22</v>
      </c>
      <c r="H18" s="5" t="n">
        <v>245</v>
      </c>
      <c r="I18" s="2"/>
      <c r="J18" s="10" t="s">
        <v>24</v>
      </c>
      <c r="K18" s="11" t="n">
        <v>34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8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85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86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87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18</v>
      </c>
      <c r="F40" s="2"/>
      <c r="G40" s="23" t="s">
        <v>48</v>
      </c>
      <c r="H40" s="23"/>
      <c r="I40" s="23"/>
      <c r="J40" s="5" t="n">
        <v>6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7</v>
      </c>
      <c r="F41" s="2"/>
      <c r="G41" s="23" t="s">
        <v>50</v>
      </c>
      <c r="H41" s="23"/>
      <c r="I41" s="23"/>
      <c r="J41" s="5" t="n">
        <v>47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4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88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56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89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78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79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80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90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91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92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93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94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636</v>
      </c>
      <c r="F18" s="12"/>
      <c r="G18" s="1" t="s">
        <v>22</v>
      </c>
      <c r="H18" s="5" t="n">
        <v>205</v>
      </c>
      <c r="I18" s="2"/>
      <c r="J18" s="10" t="s">
        <v>24</v>
      </c>
      <c r="K18" s="11" t="n">
        <v>30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28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95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96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97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12</v>
      </c>
      <c r="F40" s="2"/>
      <c r="G40" s="23" t="s">
        <v>48</v>
      </c>
      <c r="H40" s="23"/>
      <c r="I40" s="23"/>
      <c r="J40" s="5" t="n">
        <v>6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10</v>
      </c>
      <c r="F41" s="2"/>
      <c r="G41" s="23" t="s">
        <v>50</v>
      </c>
      <c r="H41" s="23"/>
      <c r="I41" s="23"/>
      <c r="J41" s="5" t="n">
        <v>18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98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56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99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00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01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02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03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04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n">
        <v>134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105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887</v>
      </c>
      <c r="F18" s="12"/>
      <c r="G18" s="1" t="s">
        <v>22</v>
      </c>
      <c r="H18" s="5" t="n">
        <v>2440</v>
      </c>
      <c r="I18" s="2"/>
      <c r="J18" s="10" t="s">
        <v>24</v>
      </c>
      <c r="K18" s="11" t="n">
        <v>354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06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07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08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09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13</v>
      </c>
      <c r="F40" s="2"/>
      <c r="G40" s="23" t="s">
        <v>48</v>
      </c>
      <c r="H40" s="23"/>
      <c r="I40" s="23"/>
      <c r="J40" s="5" t="n">
        <v>2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1</v>
      </c>
      <c r="F41" s="2"/>
      <c r="G41" s="23" t="s">
        <v>50</v>
      </c>
      <c r="H41" s="23"/>
      <c r="I41" s="23"/>
      <c r="J41" s="5" t="n">
        <v>14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6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110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56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11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00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01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12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13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14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16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77558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6363</v>
      </c>
      <c r="F18" s="12"/>
      <c r="G18" s="1" t="s">
        <v>22</v>
      </c>
      <c r="H18" s="5" t="n">
        <v>2050</v>
      </c>
      <c r="I18" s="2"/>
      <c r="J18" s="10" t="s">
        <v>24</v>
      </c>
      <c r="K18" s="11" t="n">
        <v>291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28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07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17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18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5</v>
      </c>
      <c r="F40" s="2"/>
      <c r="G40" s="23" t="s">
        <v>48</v>
      </c>
      <c r="H40" s="23"/>
      <c r="I40" s="23"/>
      <c r="J40" s="5" t="n">
        <v>0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1</v>
      </c>
      <c r="F41" s="2"/>
      <c r="G41" s="23" t="s">
        <v>50</v>
      </c>
      <c r="H41" s="23"/>
      <c r="I41" s="23"/>
      <c r="J41" s="5" t="n">
        <v>7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0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110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56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19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20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21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22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04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23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n">
        <v>176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339303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82</v>
      </c>
      <c r="F18" s="12"/>
      <c r="G18" s="1" t="s">
        <v>22</v>
      </c>
      <c r="H18" s="5" t="n">
        <v>238</v>
      </c>
      <c r="I18" s="2"/>
      <c r="J18" s="10" t="s">
        <v>24</v>
      </c>
      <c r="K18" s="11" t="n">
        <v>36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2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31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25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26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27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1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4</v>
      </c>
      <c r="F41" s="2"/>
      <c r="G41" s="23" t="s">
        <v>50</v>
      </c>
      <c r="H41" s="23"/>
      <c r="I41" s="23"/>
      <c r="J41" s="5" t="n">
        <v>2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/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28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20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21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22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29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04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30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31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5466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769</v>
      </c>
      <c r="F18" s="12"/>
      <c r="G18" s="1" t="s">
        <v>22</v>
      </c>
      <c r="H18" s="5" t="n">
        <v>210</v>
      </c>
      <c r="I18" s="2"/>
      <c r="J18" s="10" t="s">
        <v>24</v>
      </c>
      <c r="K18" s="11" t="n">
        <v>29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2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56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34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73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26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27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1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4</v>
      </c>
      <c r="F41" s="2"/>
      <c r="G41" s="23" t="s">
        <v>50</v>
      </c>
      <c r="H41" s="23"/>
      <c r="I41" s="23"/>
      <c r="J41" s="5" t="n">
        <v>2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/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28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32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33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34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16" t="s">
        <v>10</v>
      </c>
      <c r="D12" s="16"/>
      <c r="E12" s="16"/>
      <c r="F12" s="16"/>
      <c r="G12" s="7" t="s">
        <v>135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36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37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38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221687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94.7</v>
      </c>
      <c r="F18" s="12"/>
      <c r="G18" s="1" t="s">
        <v>22</v>
      </c>
      <c r="H18" s="5" t="n">
        <v>238</v>
      </c>
      <c r="I18" s="2"/>
      <c r="J18" s="10" t="s">
        <v>24</v>
      </c>
      <c r="K18" s="11" t="n">
        <v>373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7</v>
      </c>
      <c r="D21" s="4"/>
      <c r="E21" s="4"/>
      <c r="F21" s="7" t="s">
        <v>139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3"/>
      <c r="D22" s="14"/>
      <c r="E22" s="14"/>
      <c r="F22" s="13" t="s">
        <v>29</v>
      </c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/>
      <c r="D23" s="14"/>
      <c r="E23" s="14"/>
      <c r="F23" s="13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C24" s="4" t="s">
        <v>30</v>
      </c>
      <c r="D24" s="4"/>
      <c r="E24" s="4"/>
      <c r="F24" s="15" t="s">
        <v>140</v>
      </c>
      <c r="G24" s="15"/>
      <c r="H24" s="15"/>
      <c r="I24" s="15"/>
      <c r="J24" s="15"/>
      <c r="K24" s="15"/>
      <c r="L24" s="14"/>
    </row>
    <row r="25" customFormat="false" ht="15" hidden="false" customHeight="false" outlineLevel="0" collapsed="false">
      <c r="C25" s="13"/>
      <c r="D25" s="14"/>
      <c r="E25" s="14"/>
      <c r="F25" s="13" t="s">
        <v>32</v>
      </c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/>
      <c r="D26" s="14"/>
      <c r="E26" s="14"/>
      <c r="F26" s="13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C27" s="4" t="s">
        <v>33</v>
      </c>
      <c r="D27" s="4"/>
      <c r="E27" s="4"/>
      <c r="F27" s="7" t="s">
        <v>141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3"/>
      <c r="D28" s="2"/>
      <c r="E28" s="2"/>
      <c r="F28" s="13" t="s">
        <v>3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3"/>
      <c r="D29" s="2"/>
      <c r="E29" s="2"/>
      <c r="F29" s="13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6</v>
      </c>
      <c r="D30" s="4"/>
      <c r="E30" s="4"/>
      <c r="F30" s="7" t="s">
        <v>142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3"/>
      <c r="D31" s="2"/>
      <c r="E31" s="2"/>
      <c r="F31" s="13" t="s">
        <v>3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9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40</v>
      </c>
      <c r="D34" s="16"/>
      <c r="E34" s="16"/>
      <c r="F34" s="16"/>
      <c r="G34" s="17" t="s">
        <v>143</v>
      </c>
      <c r="H34" s="17"/>
      <c r="I34" s="17"/>
      <c r="J34" s="17"/>
      <c r="K34" s="17"/>
    </row>
    <row r="35" customFormat="false" ht="15" hidden="false" customHeight="true" outlineLevel="0" collapsed="false">
      <c r="C35" s="13"/>
      <c r="D35" s="2"/>
      <c r="E35" s="2"/>
      <c r="F35" s="2"/>
      <c r="G35" s="18" t="s">
        <v>42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3</v>
      </c>
      <c r="D36" s="16"/>
      <c r="E36" s="16"/>
      <c r="F36" s="16"/>
      <c r="G36" s="17" t="s">
        <v>144</v>
      </c>
      <c r="H36" s="17"/>
      <c r="I36" s="17"/>
      <c r="J36" s="17"/>
      <c r="K36" s="17"/>
    </row>
    <row r="37" customFormat="false" ht="15" hidden="false" customHeight="true" outlineLevel="0" collapsed="false">
      <c r="C37" s="13"/>
      <c r="D37" s="2"/>
      <c r="E37" s="2"/>
      <c r="F37" s="2"/>
      <c r="G37" s="19" t="s">
        <v>45</v>
      </c>
      <c r="H37" s="19"/>
      <c r="I37" s="19"/>
      <c r="J37" s="19"/>
      <c r="K37" s="19"/>
    </row>
    <row r="38" customFormat="false" ht="15" hidden="false" customHeight="false" outlineLevel="0" collapsed="false">
      <c r="C38" s="13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6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7</v>
      </c>
      <c r="D40" s="21"/>
      <c r="E40" s="22" t="n">
        <v>4</v>
      </c>
      <c r="F40" s="2"/>
      <c r="G40" s="23" t="s">
        <v>48</v>
      </c>
      <c r="H40" s="23"/>
      <c r="I40" s="23"/>
      <c r="J40" s="5" t="n">
        <v>1</v>
      </c>
      <c r="K40" s="24"/>
    </row>
    <row r="41" customFormat="false" ht="15" hidden="false" customHeight="false" outlineLevel="0" collapsed="false">
      <c r="C41" s="21" t="s">
        <v>49</v>
      </c>
      <c r="D41" s="21"/>
      <c r="E41" s="22" t="n">
        <v>5</v>
      </c>
      <c r="F41" s="2"/>
      <c r="G41" s="23" t="s">
        <v>50</v>
      </c>
      <c r="H41" s="23"/>
      <c r="I41" s="23"/>
      <c r="J41" s="5" t="n">
        <v>3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51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52</v>
      </c>
      <c r="D43" s="21"/>
      <c r="E43" s="21"/>
      <c r="F43" s="21"/>
      <c r="G43" s="29" t="n">
        <v>3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3</v>
      </c>
      <c r="D44" s="25"/>
      <c r="E44" s="17" t="s">
        <v>145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5</v>
      </c>
      <c r="D46" s="31"/>
      <c r="E46" s="31"/>
      <c r="F46" s="31"/>
      <c r="G46" s="31"/>
      <c r="H46" s="17" t="s">
        <v>56</v>
      </c>
      <c r="I46" s="14" t="s">
        <v>57</v>
      </c>
      <c r="J46" s="2"/>
      <c r="K46" s="30"/>
    </row>
    <row r="47" customFormat="false" ht="15" hidden="false" customHeight="false" outlineLevel="0" collapsed="false">
      <c r="C47" s="32" t="s">
        <v>58</v>
      </c>
      <c r="D47" s="32"/>
      <c r="E47" s="32"/>
      <c r="F47" s="32"/>
      <c r="G47" s="32"/>
      <c r="H47" s="22" t="s">
        <v>31</v>
      </c>
      <c r="I47" s="14" t="s">
        <v>57</v>
      </c>
      <c r="J47" s="2"/>
      <c r="K47" s="30"/>
    </row>
    <row r="48" customFormat="false" ht="15" hidden="false" customHeight="false" outlineLevel="0" collapsed="false">
      <c r="C48" s="32" t="s">
        <v>59</v>
      </c>
      <c r="D48" s="32"/>
      <c r="E48" s="32"/>
      <c r="F48" s="32"/>
      <c r="G48" s="32"/>
      <c r="H48" s="22" t="s">
        <v>56</v>
      </c>
      <c r="I48" s="14" t="s">
        <v>57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6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146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41:24Z</dcterms:created>
  <dc:creator>Ljiljana</dc:creator>
  <dc:description/>
  <dc:language>en-US</dc:language>
  <cp:lastModifiedBy>Maticna</cp:lastModifiedBy>
  <cp:lastPrinted>2015-03-18T08:51:40Z</cp:lastPrinted>
  <dcterms:modified xsi:type="dcterms:W3CDTF">2018-03-15T15:44:24Z</dcterms:modified>
  <cp:revision>0</cp:revision>
  <dc:subject/>
  <dc:title/>
</cp:coreProperties>
</file>